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6.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IB"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20" sheetId="21" state="visible" r:id="rId22"/>
    <sheet name="19" sheetId="22" state="visible" r:id="rId23"/>
    <sheet name="21"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s>
  <definedNames>
    <definedName function="false" hidden="false" name="a" vbProcedure="false">{"'Consu_Mundial'!$B$2:$H$33"}</definedName>
    <definedName function="false" hidden="false" name="aa" vbProcedure="false">{"'Consu_Mundial'!$B$2:$H$33"}</definedName>
    <definedName function="false" hidden="false" name="aaa" vbProcedure="false">{"'RELATÓRIO'!$A$1:$E$20","'RELATÓRIO'!$A$22:$D$34","'INTERNET'!$A$31:$G$58","'INTERNET'!$A$1:$G$28","'SÉRIE HISTÓRICA'!$A$167:$H$212","'SÉRIE HISTÓRICA'!$A$56:$H$101"}</definedName>
    <definedName function="false" hidden="false" name="aaaaa" vbProcedure="false">{"'RELATÓRIO'!$A$1:$E$20","'RELATÓRIO'!$A$22:$D$34","'INTERNET'!$A$31:$G$58","'INTERNET'!$A$1:$G$28","'SÉRIE HISTÓRICA'!$A$167:$H$212","'SÉRIE HISTÓRICA'!$A$56:$H$101"}</definedName>
    <definedName function="false" hidden="false" name="aaaaaaa" vbProcedure="false">{"'RELATÓRIO'!$A$1:$E$20","'RELATÓRIO'!$A$22:$D$34","'INTERNET'!$A$31:$G$58","'INTERNET'!$A$1:$G$28","'SÉRIE HISTÓRICA'!$A$167:$H$212","'SÉRIE HISTÓRICA'!$A$56:$H$101"}</definedName>
    <definedName function="false" hidden="false" name="aaaaaaaaa" vbProcedure="false">{"'Consu_Mundial'!$B$2:$H$33"}</definedName>
    <definedName function="false" hidden="false" name="aaaaaaaaaaa" vbProcedure="false">{"'Consu_Mundial'!$B$2:$H$33"}</definedName>
    <definedName function="false" hidden="false" name="aaaaaaaaaaaaaaaaaa" vbProcedure="false">'[3]dep pre'!$A$1</definedName>
    <definedName function="false" hidden="false" name="aaaaaaaaaaas" vbProcedure="false">{"'Consu_Mundial'!$B$2:$H$33"}</definedName>
    <definedName function="false" hidden="false" name="aaaaeeeeeeeeeiiiiiii" vbProcedure="false">{"'Consu_Mundial'!$B$2:$H$33"}</definedName>
    <definedName function="false" hidden="false" name="ab" vbProcedure="false">{"'cua 42'!$A$1:$O$40"}</definedName>
    <definedName function="false" hidden="false" name="abc" vbProcedure="false">[5]datos!$A$1</definedName>
    <definedName function="false" hidden="false" name="abril" vbProcedure="false">{"'Consu_Mundial'!$B$2:$H$33"}</definedName>
    <definedName function="false" hidden="false" name="abs" vbProcedure="false">{"3",#N/A,FALSE,"BASE MONETARIA";"4",#N/A,FALSE,"BASE MONETARIA"}</definedName>
    <definedName function="false" hidden="false" name="abuelito" vbProcedure="false">{"'Consu_Mundial'!$B$2:$H$33"}</definedName>
    <definedName function="false" hidden="false" name="ac" vbProcedure="false">[2]datos!$A$1</definedName>
    <definedName function="false" hidden="false" name="acb" vbProcedure="false">{"3",#N/A,FALSE,"BASE MONETARIA";"4",#N/A,FALSE,"BASE MONETARIA"}</definedName>
    <definedName function="false" hidden="false" name="ACC" vbProcedure="false">#REF!</definedName>
    <definedName function="false" hidden="false" name="acietuna" vbProcedure="false">{"'Consu_Mundial'!$B$2:$H$33"}</definedName>
    <definedName function="false" hidden="false" name="ACP" vbProcedure="false">#REF!</definedName>
    <definedName function="false" hidden="false" name="ACW" vbProcedure="false">[5]datos!$A$1</definedName>
    <definedName function="false" hidden="false" name="ACwvu_PLA1_" vbProcedure="false">'[6]COP FED'!$A$1</definedName>
    <definedName function="false" hidden="false" name="ACwvu_PLA2_" vbProcedure="false">'[6]COP FED'!$A$1:$N$49</definedName>
    <definedName function="false" hidden="false" name="adf" vbProcedure="false">{"'Consu_Mundial'!$B$2:$H$33"}</definedName>
    <definedName function="false" hidden="false" name="adfafg" vbProcedure="false">{"'Consu_Mundial'!$B$2:$H$33"}</definedName>
    <definedName function="false" hidden="false" name="adfagag" vbProcedure="false">{"'Consu_Mundial'!$B$2:$H$33"}</definedName>
    <definedName function="false" hidden="false" name="adfgerw" vbProcedure="false">{"'Consu_Mundial'!$B$2:$H$33"}</definedName>
    <definedName function="false" hidden="false" name="adfhg" vbProcedure="false">{"'Consu_Mundial'!$B$2:$H$33"}</definedName>
    <definedName function="false" hidden="false" name="adfhstry" vbProcedure="false">{"'Consu_Mundial'!$B$2:$H$33"}</definedName>
    <definedName function="false" hidden="false" name="adgfetyun" vbProcedure="false">{"'Consu_Mundial'!$B$2:$H$33"}</definedName>
    <definedName function="false" hidden="false" name="adhauy" vbProcedure="false">{"'Consu_Mundial'!$B$2:$H$33"}</definedName>
    <definedName function="false" hidden="false" name="adpsogu" vbProcedure="false">{"'Consu_Mundial'!$B$2:$H$33"}</definedName>
    <definedName function="false" hidden="false" name="adqwerttuj" vbProcedure="false">{"'Consu_Mundial'!$B$2:$H$33"}</definedName>
    <definedName function="false" hidden="false" name="aeiou" vbProcedure="false">{"'Consu_Mundial'!$B$2:$H$33"}</definedName>
    <definedName function="false" hidden="false" name="aerdf" vbProcedure="false">{"'Consu_Mundial'!$B$2:$H$33"}</definedName>
    <definedName function="false" hidden="false" name="aergh" vbProcedure="false">{"'Consu_Mundial'!$B$2:$H$33"}</definedName>
    <definedName function="false" hidden="false" name="aertvb" vbProcedure="false">{"'Consu_Mundial'!$B$2:$H$33"}</definedName>
    <definedName function="false" hidden="false" name="aeryhfb" vbProcedure="false">{"'Consu_Mundial'!$B$2:$H$33"}</definedName>
    <definedName function="false" hidden="false" name="aeryhgh" vbProcedure="false">{"'Consu_Mundial'!$B$2:$H$33"}</definedName>
    <definedName function="false" hidden="false" name="affff" vbProcedure="false">{"'cua 42'!$A$1:$O$40"}</definedName>
    <definedName function="false" hidden="false" name="afg" vbProcedure="false">{"'Consu_Mundial'!$B$2:$H$33"}</definedName>
    <definedName function="false" hidden="false" name="afger" vbProcedure="false">{"'Consu_Mundial'!$B$2:$H$33"}</definedName>
    <definedName function="false" hidden="false" name="afgg" vbProcedure="false">{"'Consu_Mundial'!$B$2:$H$33"}</definedName>
    <definedName function="false" hidden="false" name="ag" vbProcedure="false">{"'Consu_Mundial'!$B$2:$H$33"}</definedName>
    <definedName function="false" hidden="false" name="agag" vbProcedure="false">{"'Consu_Mundial'!$B$2:$H$33"}</definedName>
    <definedName function="false" hidden="false" name="agagwery" vbProcedure="false">{"'Consu_Mundial'!$B$2:$H$33"}</definedName>
    <definedName function="false" hidden="false" name="agas" vbProcedure="false">{"'Consu_Mundial'!$B$2:$H$33"}</definedName>
    <definedName function="false" hidden="false" name="agasgd" vbProcedure="false">{"'Consu_Mundial'!$B$2:$H$33"}</definedName>
    <definedName function="false" hidden="false" name="agashg" vbProcedure="false">{"'Consu_Mundial'!$B$2:$H$33"}</definedName>
    <definedName function="false" hidden="false" name="agdaspu" vbProcedure="false">{"'Consu_Mundial'!$B$2:$H$33"}</definedName>
    <definedName function="false" hidden="false" name="agdspu" vbProcedure="false">{"'Consu_Mundial'!$B$2:$H$33"}</definedName>
    <definedName function="false" hidden="false" name="agesa" vbProcedure="false">{"'Consu_Mundial'!$B$2:$H$33"}</definedName>
    <definedName function="false" hidden="false" name="agf" vbProcedure="false">{"'Consu_Mundial'!$B$2:$H$33"}</definedName>
    <definedName function="false" hidden="false" name="agklh" vbProcedure="false">{"'Consu_Mundial'!$B$2:$H$33"}</definedName>
    <definedName function="false" hidden="false" name="agosto" vbProcedure="false">{"'Consu_Mundial'!$B$2:$H$33"}</definedName>
    <definedName function="false" hidden="false" name="agpa9uys" vbProcedure="false">{"'Consu_Mundial'!$B$2:$H$33"}</definedName>
    <definedName function="false" hidden="false" name="agpasiuy" vbProcedure="false">{"'Consu_Mundial'!$B$2:$H$33"}</definedName>
    <definedName function="false" hidden="false" name="agpasuy" vbProcedure="false">{"'Consu_Mundial'!$B$2:$H$33"}</definedName>
    <definedName function="false" hidden="false" name="agsdiguy" vbProcedure="false">{"'Consu_Mundial'!$B$2:$H$33"}</definedName>
    <definedName function="false" hidden="false" name="agspdgya" vbProcedure="false">{"'Consu_Mundial'!$B$2:$H$33"}</definedName>
    <definedName function="false" hidden="false" name="ahbf" vbProcedure="false">{"'Consu_Mundial'!$B$2:$H$33"}</definedName>
    <definedName function="false" hidden="false" name="ahfgasth" vbProcedure="false">{"'Consu_Mundial'!$B$2:$H$33"}</definedName>
    <definedName function="false" hidden="false" name="ahhhh" vbProcedure="false">{"'Consu_Mundial'!$B$2:$H$33"}</definedName>
    <definedName function="false" hidden="false" name="ahnldfauii" vbProcedure="false">{"'Consu_Mundial'!$B$2:$H$33"}</definedName>
    <definedName function="false" hidden="false" name="ahsrglaih" vbProcedure="false">{"'Consu_Mundial'!$B$2:$H$33"}</definedName>
    <definedName function="false" hidden="false" name="ALE" vbProcedure="false">{"'Consu_Mundial'!$B$2:$H$33"}</definedName>
    <definedName function="false" hidden="false" name="aljkdf" vbProcedure="false">{"'Consu_Mundial'!$B$2:$H$33"}</definedName>
    <definedName function="false" hidden="false" name="amazing" vbProcedure="false">{"'Consu_Mundial'!$B$2:$H$33"}</definedName>
    <definedName function="false" hidden="false" name="am_kj" vbProcedure="false">{"'Consu_Mundial'!$B$2:$H$33"}</definedName>
    <definedName function="false" hidden="false" name="ante" vbProcedure="false">{"'Consu_Mundial'!$B$2:$H$33"}</definedName>
    <definedName function="false" hidden="false" name="apiu" vbProcedure="false">{"'Consu_Mundial'!$B$2:$H$33"}</definedName>
    <definedName function="false" hidden="false" name="apsu" vbProcedure="false">{"'Consu_Mundial'!$B$2:$H$33"}</definedName>
    <definedName function="false" hidden="false" name="ardfv" vbProcedure="false">{"'Consu_Mundial'!$B$2:$H$33"}</definedName>
    <definedName function="false" hidden="false" name="argtafv" vbProcedure="false">{"'Consu_Mundial'!$B$2:$H$33"}</definedName>
    <definedName function="false" hidden="false" name="arhb" vbProcedure="false">{"'Consu_Mundial'!$B$2:$H$33"}</definedName>
    <definedName function="false" hidden="false" name="artfbg" vbProcedure="false">{"'Consu_Mundial'!$B$2:$H$33"}</definedName>
    <definedName function="false" hidden="false" name="aruig" vbProcedure="false">{"'Consu_Mundial'!$B$2:$H$33"}</definedName>
    <definedName function="false" hidden="false" name="arvvv" vbProcedure="false">{"'Consu_Mundial'!$B$2:$H$33"}</definedName>
    <definedName function="false" hidden="false" name="aryg" vbProcedure="false">{"'Consu_Mundial'!$B$2:$H$33"}</definedName>
    <definedName function="false" hidden="false" name="arygazgh" vbProcedure="false">{"'Consu_Mundial'!$B$2:$H$33"}</definedName>
    <definedName function="false" hidden="false" name="as" vbProcedure="false">{"'Consu_Mundial'!$B$2:$H$33"}</definedName>
    <definedName function="false" hidden="false" name="ASD" vbProcedure="false">{"'Consu_Mundial'!$B$2:$H$33"}</definedName>
    <definedName function="false" hidden="false" name="asdasd" vbProcedure="false">{"'Consu_Mundial'!$B$2:$H$33"}</definedName>
    <definedName function="false" hidden="false" name="asdf" vbProcedure="false">{"'Hoja1'!$C$8:$F$32"}</definedName>
    <definedName function="false" hidden="false" name="asdfasdf" vbProcedure="false">{"'Consu_Mundial'!$B$2:$H$33"}</definedName>
    <definedName function="false" hidden="false" name="asdfg" vbProcedure="false">{"'Consu_Mundial'!$B$2:$H$33"}</definedName>
    <definedName function="false" hidden="false" name="asdpgu" vbProcedure="false">{"'Consu_Mundial'!$B$2:$H$33"}</definedName>
    <definedName function="false" hidden="false" name="asepoug" vbProcedure="false">{"'Consu_Mundial'!$B$2:$H$33"}</definedName>
    <definedName function="false" hidden="false" name="aseryn" vbProcedure="false">{"'Consu_Mundial'!$B$2:$H$33"}</definedName>
    <definedName function="false" hidden="false" name="asf" vbProcedure="false">{"'Consu_Mundial'!$B$2:$H$33"}</definedName>
    <definedName function="false" hidden="false" name="asfbvb" vbProcedure="false">{"'Consu_Mundial'!$B$2:$H$33"}</definedName>
    <definedName function="false" hidden="false" name="asfdsa" vbProcedure="false">{"'Consu_Mundial'!$B$2:$H$33"}</definedName>
    <definedName function="false" hidden="false" name="asgdoiuy" vbProcedure="false">{"'Consu_Mundial'!$B$2:$H$33"}</definedName>
    <definedName function="false" hidden="false" name="asgdpiy" vbProcedure="false">{"'Consu_Mundial'!$B$2:$H$33"}</definedName>
    <definedName function="false" hidden="false" name="asgy" vbProcedure="false">{"'Consu_Mundial'!$B$2:$H$33"}</definedName>
    <definedName function="false" hidden="false" name="asldkj" vbProcedure="false">{"'Consu_Mundial'!$B$2:$H$33"}</definedName>
    <definedName function="false" hidden="false" name="asoutg" vbProcedure="false">{"'Consu_Mundial'!$B$2:$H$33"}</definedName>
    <definedName function="false" hidden="false" name="aspdgu" vbProcedure="false">{"'Consu_Mundial'!$B$2:$H$33"}</definedName>
    <definedName function="false" hidden="false" name="aspou" vbProcedure="false">{"'Consu_Mundial'!$B$2:$H$33"}</definedName>
    <definedName function="false" hidden="false" name="asù" vbProcedure="false">{"'Consu_Mundial'!$B$2:$H$33"}</definedName>
    <definedName function="false" hidden="false" name="ataque" vbProcedure="false">{"'Consu_Mundial'!$B$2:$H$33"}</definedName>
    <definedName function="false" hidden="false" name="awerggggg" vbProcedure="false">{"'Consu_Mundial'!$B$2:$H$33"}</definedName>
    <definedName function="false" hidden="false" name="awergggggas" vbProcedure="false">{"'Consu_Mundial'!$B$2:$H$33"}</definedName>
    <definedName function="false" hidden="false" name="awergggggb" vbProcedure="false">{"'Consu_Mundial'!$B$2:$H$33"}</definedName>
    <definedName function="false" hidden="false" name="awergggggd" vbProcedure="false">{"'Consu_Mundial'!$B$2:$H$33"}</definedName>
    <definedName function="false" hidden="false" name="awerggggge" vbProcedure="false">{"'Consu_Mundial'!$B$2:$H$33"}</definedName>
    <definedName function="false" hidden="false" name="awergggggj" vbProcedure="false">{"'Consu_Mundial'!$B$2:$H$33"}</definedName>
    <definedName function="false" hidden="false" name="awergggggn" vbProcedure="false">{"'Consu_Mundial'!$B$2:$H$33"}</definedName>
    <definedName function="false" hidden="false" name="awergggggq" vbProcedure="false">{"'Consu_Mundial'!$B$2:$H$33"}</definedName>
    <definedName function="false" hidden="false" name="awergggggs" vbProcedure="false">{"'Consu_Mundial'!$B$2:$H$33"}</definedName>
    <definedName function="false" hidden="false" name="awww" vbProcedure="false">{"'Consu_Mundial'!$B$2:$H$33"}</definedName>
    <definedName function="false" hidden="false" name="axc" vbProcedure="false">{"'Consu_Mundial'!$B$2:$H$33"}</definedName>
    <definedName function="false" hidden="false" name="az" vbProcedure="false">{"'Consu_Mundial'!$B$2:$H$33"}</definedName>
    <definedName function="false" hidden="false" name="azaz" vbProcedure="false">{"'Consu_Mundial'!$B$2:$H$33"}</definedName>
    <definedName function="false" hidden="false" name="azzz" vbProcedure="false">{"'Consu_Mundial'!$B$2:$H$33"}</definedName>
    <definedName function="false" hidden="false" name="A_impresión_IM" vbProcedure="false">#REF!</definedName>
    <definedName function="false" hidden="false" name="año2003" vbProcedure="false">#REF!</definedName>
    <definedName function="false" hidden="false" name="b" vbProcedure="false">{"'Consu_Mundial'!$B$2:$H$33"}</definedName>
    <definedName function="false" hidden="false" name="bajo" vbProcedure="false">{"'Consu_Mundial'!$B$2:$H$33"}</definedName>
    <definedName function="false" hidden="false" name="bala" vbProcedure="false">{"'Consu_Mundial'!$B$2:$H$33"}</definedName>
    <definedName function="false" hidden="false" name="basdutg" vbProcedure="false">{"'Consu_Mundial'!$B$2:$H$33"}</definedName>
    <definedName function="false" hidden="false" name="base" vbProcedure="false">#REF!</definedName>
    <definedName function="false" hidden="false" name="bastaaa" vbProcedure="false">{"'Consu_Mundial'!$B$2:$H$33"}</definedName>
    <definedName function="false" hidden="false" name="baxpdiug" vbProcedure="false">{"'Consu_Mundial'!$B$2:$H$33"}</definedName>
    <definedName function="false" hidden="false" name="bb" vbProcedure="false">{"'Consu_Mundial'!$B$2:$H$33"}</definedName>
    <definedName function="false" hidden="false" name="bbas" vbProcedure="false">{"'Consu_Mundial'!$B$2:$H$33"}</definedName>
    <definedName function="false" hidden="false" name="bbbbbbbbbbbbbbbbbb" vbProcedure="false">{"'Consu_Mundial'!$B$2:$H$33"}</definedName>
    <definedName function="false" hidden="false" name="bbbbbbbbbbbbbbbd" vbProcedure="false">{"'Consu_Mundial'!$B$2:$H$33"}</definedName>
    <definedName function="false" hidden="false" name="bbbbbbbbbbr" vbProcedure="false">{"'Consu_Mundial'!$B$2:$H$33"}</definedName>
    <definedName function="false" hidden="false" name="bcnbcbnxsgf" vbProcedure="false">{"'Consu_Mundial'!$B$2:$H$33"}</definedName>
    <definedName function="false" hidden="false" name="bcra" vbProcedure="false">'[7]Graf 5.1(Trim) '!$B$25:$D$65</definedName>
    <definedName function="false" hidden="false" name="BG" vbProcedure="false">#REF!</definedName>
    <definedName function="false" hidden="false" name="billon" vbProcedure="false">{"'Consu_Mundial'!$B$2:$H$33"}</definedName>
    <definedName function="false" hidden="false" name="BLPH1" vbProcedure="false">[8]bolsa!$A$1</definedName>
    <definedName function="false" hidden="false" name="BLPH10" vbProcedure="false">[8]bolsa!$A$1</definedName>
    <definedName function="false" hidden="false" name="BLPH2" vbProcedure="false">[8]bolsa!$A$1</definedName>
    <definedName function="false" hidden="false" name="BLPH3" vbProcedure="false">[8]bolsa!$A$1</definedName>
    <definedName function="false" hidden="false" name="BLPH4" vbProcedure="false">[8]bolsa!$A$1</definedName>
    <definedName function="false" hidden="false" name="BLPH5" vbProcedure="false">[8]bolsa!$A$1</definedName>
    <definedName function="false" hidden="false" name="BLPH6" vbProcedure="false">[8]bolsa!$A$1</definedName>
    <definedName function="false" hidden="false" name="BLPH7" vbProcedure="false">[8]bolsa!$A$1</definedName>
    <definedName function="false" hidden="false" name="BLPH8" vbProcedure="false">[9]tasas!$A$1</definedName>
    <definedName function="false" hidden="false" name="BLPH9" vbProcedure="false">[8]bolsa!$A$1</definedName>
    <definedName function="false" hidden="false" name="bn" vbProcedure="false">{"'Consu_Mundial'!$B$2:$H$33"}</definedName>
    <definedName function="false" hidden="false" name="bnteet" vbProcedure="false">{"'Consu_Mundial'!$B$2:$H$33"}</definedName>
    <definedName function="false" hidden="false" name="bob" vbProcedure="false">{"'Consu_Mundial'!$B$2:$H$33"}</definedName>
    <definedName function="false" hidden="false" name="bolita" vbProcedure="false">{"'Consu_Mundial'!$B$2:$H$33"}</definedName>
    <definedName function="false" hidden="false" name="bon" vbProcedure="false">{"Cuadros 9 y 10",#N/A,FALSE,"Cuadros Nuevos 2";"Cuadro1 (96/97anual-98/99trim)",#N/A,FALSE,"Cuadros Nuevos";"Cuadro 2 (96/97anual-98/99trim)",#N/A,FALSE,"Cuadros Nuevos";"Cuadro 3 (96/97anual-98/99trim)",#N/A,FALSE,"Cuadros Nuevos";"Cuadro 4 (96/97anual-98/99trim)",#N/A,FALSE,"Cuadros Nuevos";"Cuadro 5 (96/97anual-98/99trim)",#N/A,FALSE,"Cuadros Nuevos";"Cuadro 6 (96/97anual-98/99trim)",#N/A,FALSE,"Cuadros Nuevos";"Cuadros 7 y 8 96/97 anual - 98/99 trimestral",#N/A,FALSE,"Cuadros Nuevos"}</definedName>
    <definedName function="false" hidden="false" name="bsfe" vbProcedure="false">{"'Consu_Mundial'!$B$2:$H$33"}</definedName>
    <definedName function="false" hidden="false" name="bv" vbProcedure="false">{"'Consu_Mundial'!$B$2:$H$33"}</definedName>
    <definedName function="false" hidden="false" name="bvg" vbProcedure="false">{"'Consu_Mundial'!$B$2:$H$33"}</definedName>
    <definedName function="false" hidden="false" name="bzñxou" vbProcedure="false">{"'Consu_Mundial'!$B$2:$H$33"}</definedName>
    <definedName function="false" hidden="false" name="cahito" vbProcedure="false">{"'Consu_Mundial'!$B$2:$H$33"}</definedName>
    <definedName function="false" hidden="false" name="caja" vbProcedure="false">{,,,,,,,,,,,,,,,,,,,,,,,,,,,,,,,,,,,,,,,,,,,,,,,,,,,,,,,,,,,}</definedName>
    <definedName function="false" hidden="false" name="cajas" vbProcedure="false">{,,,,,,,,,,,,,,,,,,,,,,,,,,,,,,,,,,,,,,,,,,,,,,,,,,,,,,,,,,,}</definedName>
    <definedName function="false" hidden="false" name="caperucita" vbProcedure="false">{"'Consu_Mundial'!$B$2:$H$33"}</definedName>
    <definedName function="false" hidden="false" name="carta" vbProcedure="false">{"'Consu_Mundial'!$B$2:$H$33"}</definedName>
    <definedName function="false" hidden="false" name="casita" vbProcedure="false">{"'Consu_Mundial'!$B$2:$H$33"}</definedName>
    <definedName function="false" hidden="false" name="catorce" vbProcedure="false">{"'Consu_Mundial'!$B$2:$H$33"}</definedName>
    <definedName function="false" hidden="false" name="cbm" vbProcedure="false">{"'Consu_Mundial'!$B$2:$H$33"}</definedName>
    <definedName function="false" hidden="false" name="cbmjfk" vbProcedure="false">{"'Consu_Mundial'!$B$2:$H$33"}</definedName>
    <definedName function="false" hidden="false" name="cbnmcnm" vbProcedure="false">{"'Consu_Mundial'!$B$2:$H$33"}</definedName>
    <definedName function="false" hidden="false" name="cbnmdgj" vbProcedure="false">{"'Consu_Mundial'!$B$2:$H$33"}</definedName>
    <definedName function="false" hidden="false" name="cc" vbProcedure="false">{"'Consu_Mundial'!$B$2:$H$33"}</definedName>
    <definedName function="false" hidden="false" name="ccc" vbProcedure="false">{"Cuadros 9 y 10",#N/A,FALSE,"Cuadros Nuevos 2";"Cuadro1 (96/97anual-98/99trim)",#N/A,FALSE,"Cuadros Nuevos";"Cuadro 2 (96/97anual-98/99trim)",#N/A,FALSE,"Cuadros Nuevos";"Cuadro 3 (96/97anual-98/99trim)",#N/A,FALSE,"Cuadros Nuevos";"Cuadro 4 (96/97anual-98/99trim)",#N/A,FALSE,"Cuadros Nuevos";"Cuadro 5 (96/97anual-98/99trim)",#N/A,FALSE,"Cuadros Nuevos";"Cuadro 6 (96/97anual-98/99trim)",#N/A,FALSE,"Cuadros Nuevos";"Cuadros 7 y 8 96/97 anual - 98/99 trimestral",#N/A,FALSE,"Cuadros Nuevos"}</definedName>
    <definedName function="false" hidden="false" name="CDF" vbProcedure="false">#REF!</definedName>
    <definedName function="false" hidden="false" name="celesre" vbProcedure="false">{"'Consu_Mundial'!$B$2:$H$33"}</definedName>
    <definedName function="false" hidden="false" name="celeste" vbProcedure="false">{"'Consu_Mundial'!$B$2:$H$33"}</definedName>
    <definedName function="false" hidden="false" name="CFA" vbProcedure="false">#REF!</definedName>
    <definedName function="false" hidden="false" name="CFD" vbProcedure="false">#REF!</definedName>
    <definedName function="false" hidden="false" name="cgfu" vbProcedure="false">{"'Consu_Mundial'!$B$2:$H$33"}</definedName>
    <definedName function="false" hidden="false" name="chudytu" vbProcedure="false">{"'Consu_Mundial'!$B$2:$H$33"}</definedName>
    <definedName function="false" hidden="false" name="cien" vbProcedure="false">{"'Consu_Mundial'!$B$2:$H$33"}</definedName>
    <definedName function="false" hidden="false" name="cincuenta" vbProcedure="false">{"'Consu_Mundial'!$B$2:$H$33"}</definedName>
    <definedName function="false" hidden="false" name="CLH" vbProcedure="false">#REF!</definedName>
    <definedName function="false" hidden="false" name="clonado" vbProcedure="false">{"'Consu_Mundial'!$B$2:$H$33"}</definedName>
    <definedName function="false" hidden="false" name="cmzddfwery" vbProcedure="false">{"'Consu_Mundial'!$B$2:$H$33"}</definedName>
    <definedName function="false" hidden="false" name="cnñlaiy" vbProcedure="false">{"'Consu_Mundial'!$B$2:$H$33"}</definedName>
    <definedName function="false" hidden="false" name="Coef" vbProcedure="false">[10]CoefStocks!$A$4:$AT$260</definedName>
    <definedName function="false" hidden="false" name="coimas" vbProcedure="false">{"'Consu_Mundial'!$B$2:$H$33"}</definedName>
    <definedName function="false" hidden="false" name="colombiano" vbProcedure="false">{"'Consu_Mundial'!$B$2:$H$33"}</definedName>
    <definedName function="false" hidden="false" name="comida" vbProcedure="false">{"'Consu_Mundial'!$B$2:$H$33"}</definedName>
    <definedName function="false" hidden="false" name="comio" vbProcedure="false">{"'Consu_Mundial'!$B$2:$H$33"}</definedName>
    <definedName function="false" hidden="false" name="con" vbProcedure="false">{"'Consu_Mundial'!$B$2:$H$33"}</definedName>
    <definedName function="false" hidden="false" name="concp" vbProcedure="false">{"'Consu_Mundial'!$B$2:$H$33"}</definedName>
    <definedName function="false" hidden="false" name="Consulta_desde_MS_Access_Database" vbProcedure="false">#REF!</definedName>
    <definedName function="false" hidden="false" name="Consulta_desde_MS_Access_Database_1" vbProcedure="false">#REF!</definedName>
    <definedName function="false" hidden="false" name="Consulta_desde_MS_Access_Database_10" vbProcedure="false">#REF!</definedName>
    <definedName function="false" hidden="false" name="Consulta_desde_MS_Access_Database_11" vbProcedure="false">#REF!</definedName>
    <definedName function="false" hidden="false" name="Consulta_desde_MS_Access_Database_12" vbProcedure="false">#REF!</definedName>
    <definedName function="false" hidden="false" name="Consulta_desde_MS_Access_Database_13" vbProcedure="false">#REF!</definedName>
    <definedName function="false" hidden="false" name="Consulta_desde_MS_Access_Database_14" vbProcedure="false">#REF!</definedName>
    <definedName function="false" hidden="false" name="Consulta_desde_MS_Access_Database_15" vbProcedure="false">#REF!</definedName>
    <definedName function="false" hidden="false" name="Consulta_desde_MS_Access_Database_16" vbProcedure="false">#REF!</definedName>
    <definedName function="false" hidden="false" name="Consulta_desde_MS_Access_Database_17" vbProcedure="false">#REF!</definedName>
    <definedName function="false" hidden="false" name="Consulta_desde_MS_Access_Database_18" vbProcedure="false">#REF!</definedName>
    <definedName function="false" hidden="false" name="Consulta_desde_MS_Access_Database_19" vbProcedure="false">#REF!</definedName>
    <definedName function="false" hidden="false" name="Consulta_desde_MS_Access_Database_2" vbProcedure="false">#REF!</definedName>
    <definedName function="false" hidden="false" name="Consulta_desde_MS_Access_Database_20" vbProcedure="false">#REF!</definedName>
    <definedName function="false" hidden="false" name="Consulta_desde_MS_Access_Database_21" vbProcedure="false">#REF!</definedName>
    <definedName function="false" hidden="false" name="Consulta_desde_MS_Access_Database_22" vbProcedure="false">#REF!</definedName>
    <definedName function="false" hidden="false" name="Consulta_desde_MS_Access_Database_23" vbProcedure="false">#REF!</definedName>
    <definedName function="false" hidden="false" name="Consulta_desde_MS_Access_Database_24" vbProcedure="false">#REF!</definedName>
    <definedName function="false" hidden="false" name="Consulta_desde_MS_Access_Database_25" vbProcedure="false">#REF!</definedName>
    <definedName function="false" hidden="false" name="Consulta_desde_MS_Access_Database_26" vbProcedure="false">#REF!</definedName>
    <definedName function="false" hidden="false" name="Consulta_desde_MS_Access_Database_27" vbProcedure="false">#REF!</definedName>
    <definedName function="false" hidden="false" name="Consulta_desde_MS_Access_Database_28" vbProcedure="false">#REF!</definedName>
    <definedName function="false" hidden="false" name="Consulta_desde_MS_Access_Database_29" vbProcedure="false">#REF!</definedName>
    <definedName function="false" hidden="false" name="Consulta_desde_MS_Access_Database_3" vbProcedure="false">#REF!</definedName>
    <definedName function="false" hidden="false" name="Consulta_desde_MS_Access_Database_30" vbProcedure="false">#REF!</definedName>
    <definedName function="false" hidden="false" name="Consulta_desde_MS_Access_Database_31" vbProcedure="false">#REF!</definedName>
    <definedName function="false" hidden="false" name="Consulta_desde_MS_Access_Database_32" vbProcedure="false">#REF!</definedName>
    <definedName function="false" hidden="false" name="Consulta_desde_MS_Access_Database_4" vbProcedure="false">#REF!</definedName>
    <definedName function="false" hidden="false" name="Consulta_desde_MS_Access_Database_5" vbProcedure="false">#REF!</definedName>
    <definedName function="false" hidden="false" name="Consulta_desde_MS_Access_Database_6" vbProcedure="false">#REF!</definedName>
    <definedName function="false" hidden="false" name="Consulta_desde_MS_Access_Database_7" vbProcedure="false">#REF!</definedName>
    <definedName function="false" hidden="false" name="Consulta_desde_MS_Access_Database_8" vbProcedure="false">#REF!</definedName>
    <definedName function="false" hidden="false" name="Consulta_desde_MS_Access_Database_9" vbProcedure="false">#REF!</definedName>
    <definedName function="false" hidden="false" name="contra" vbProcedure="false">{"'Consu_Mundial'!$B$2:$H$33"}</definedName>
    <definedName function="false" hidden="false" name="crecimiento" vbProcedure="false">{"'Consu_Mundial'!$B$2:$H$33"}</definedName>
    <definedName function="false" hidden="false" name="crisis" vbProcedure="false">#REF!</definedName>
    <definedName function="false" hidden="false" name="cuadro1" vbProcedure="false">#REF!</definedName>
    <definedName function="false" hidden="false" name="cuadro2" vbProcedure="false">#REF!</definedName>
    <definedName function="false" hidden="false" name="cuarenta" vbProcedure="false">{"'Consu_Mundial'!$B$2:$H$33"}</definedName>
    <definedName function="false" hidden="false" name="cuatro" vbProcedure="false">{"'Consu_Mundial'!$B$2:$H$33"}</definedName>
    <definedName function="false" hidden="false" name="Cuentas_Fiscales" vbProcedure="false">#REF!</definedName>
    <definedName function="false" hidden="false" name="cv" vbProcedure="false">{"'Consu_Mundial'!$B$2:$H$33"}</definedName>
    <definedName function="false" hidden="false" name="CVAL" vbProcedure="false">[11]Resumen!$A$2:$AU$262</definedName>
    <definedName function="false" hidden="false" name="cvña" vbProcedure="false">{"'Consu_Mundial'!$B$2:$H$33"}</definedName>
    <definedName function="false" hidden="false" name="cyudtwb" vbProcedure="false">{"'Consu_Mundial'!$B$2:$H$33"}</definedName>
    <definedName function="false" hidden="false" name="cz" vbProcedure="false">{"'Consu_Mundial'!$B$2:$H$33"}</definedName>
    <definedName function="false" hidden="false" name="dawda" vbProcedure="false">{"'Consu_Mundial'!$B$2:$H$33"}</definedName>
    <definedName function="false" hidden="false" name="dd" vbProcedure="false">{"'Consu_Mundial'!$B$2:$H$33"}</definedName>
    <definedName function="false" hidden="false" name="dddddddddd" vbProcedure="false">{"'Consu_Mundial'!$B$2:$H$33"}</definedName>
    <definedName function="false" hidden="false" name="dec" vbProcedure="false">{"'Consu_Mundial'!$B$2:$H$33"}</definedName>
    <definedName function="false" hidden="false" name="delolo" vbProcedure="false">{"'Consu_Mundial'!$B$2:$H$33"}</definedName>
    <definedName function="false" hidden="false" name="demas" vbProcedure="false">{"'Consu_Mundial'!$B$2:$H$33"}</definedName>
    <definedName function="false" hidden="false" name="df" vbProcedure="false">{"'Consu_Mundial'!$B$2:$H$33"}</definedName>
    <definedName function="false" hidden="false" name="dff" vbProcedure="false">{"'Consu_Mundial'!$B$2:$H$33"}</definedName>
    <definedName function="false" hidden="false" name="dffffffffffffffff" vbProcedure="false">{"'Consu_Mundial'!$B$2:$H$33"}</definedName>
    <definedName function="false" hidden="false" name="dfg" vbProcedure="false">{"'Consu_Mundial'!$B$2:$H$33"}</definedName>
    <definedName function="false" hidden="false" name="dfgh" vbProcedure="false">{"'cua 42'!$A$1:$O$40"}</definedName>
    <definedName function="false" hidden="false" name="dftag" vbProcedure="false">{"'Consu_Mundial'!$B$2:$H$33"}</definedName>
    <definedName function="false" hidden="false" name="dfv" vbProcedure="false">{"'Consu_Mundial'!$B$2:$H$33"}</definedName>
    <definedName function="false" hidden="false" name="dgdfg" vbProcedure="false">{"'Consu_Mundial'!$B$2:$H$33"}</definedName>
    <definedName function="false" hidden="false" name="dgfeeeeeeeeeeeeee" vbProcedure="false">{"'Consu_Mundial'!$B$2:$H$33"}</definedName>
    <definedName function="false" hidden="false" name="dghjtsa" vbProcedure="false">{"'Consu_Mundial'!$B$2:$H$33"}</definedName>
    <definedName function="false" hidden="false" name="dgyjdgnbn" vbProcedure="false">{"'Consu_Mundial'!$B$2:$H$33"}</definedName>
    <definedName function="false" hidden="false" name="dh" vbProcedure="false">{"'Consu_Mundial'!$B$2:$H$33"}</definedName>
    <definedName function="false" hidden="false" name="dhgstr" vbProcedure="false">{"'Consu_Mundial'!$B$2:$H$33"}</definedName>
    <definedName function="false" hidden="false" name="dhm" vbProcedure="false">{"'Consu_Mundial'!$B$2:$H$33"}</definedName>
    <definedName function="false" hidden="false" name="DIARIO" vbProcedure="false">#REF!</definedName>
    <definedName function="false" hidden="false" name="diciembre" vbProcedure="false">{"'Consu_Mundial'!$B$2:$H$33"}</definedName>
    <definedName function="false" hidden="false" name="diecinueve" vbProcedure="false">{"'Consu_Mundial'!$B$2:$H$33"}</definedName>
    <definedName function="false" hidden="false" name="dieciocho" vbProcedure="false">{"'Consu_Mundial'!$B$2:$H$33"}</definedName>
    <definedName function="false" hidden="false" name="dieciseis" vbProcedure="false">{"'Consu_Mundial'!$B$2:$H$33"}</definedName>
    <definedName function="false" hidden="false" name="dieferencias" vbProcedure="false">#REF!</definedName>
    <definedName function="false" hidden="false" name="diexisiete" vbProcedure="false">{"'Consu_Mundial'!$B$2:$H$33"}</definedName>
    <definedName function="false" hidden="false" name="diez" vbProcedure="false">{"'Consu_Mundial'!$B$2:$H$33"}</definedName>
    <definedName function="false" hidden="false" name="Diferencia" vbProcedure="false">#REF!</definedName>
    <definedName function="false" hidden="false" name="dimetu" vbProcedure="false">{"'Consu_Mundial'!$B$2:$H$33"}</definedName>
    <definedName function="false" hidden="false" name="dmdghui" vbProcedure="false">{"'Consu_Mundial'!$B$2:$H$33"}</definedName>
    <definedName function="false" hidden="false" name="doce" vbProcedure="false">{"'Consu_Mundial'!$B$2:$H$33"}</definedName>
    <definedName function="false" hidden="false" name="dominfo" vbProcedure="false">{"'Consu_Mundial'!$B$2:$H$33"}</definedName>
    <definedName function="false" hidden="false" name="dos" vbProcedure="false">{"'Consu_Mundial'!$B$2:$H$33"}</definedName>
    <definedName function="false" hidden="false" name="ds" vbProcedure="false">{"'Consu_Mundial'!$B$2:$H$33"}</definedName>
    <definedName function="false" hidden="false" name="dtfhgb" vbProcedure="false">{"'Consu_Mundial'!$B$2:$H$33"}</definedName>
    <definedName function="false" hidden="false" name="dtyjhn" vbProcedure="false">{"'Consu_Mundial'!$B$2:$H$33"}</definedName>
    <definedName function="false" hidden="false" name="dtyjnh" vbProcedure="false">{"'Consu_Mundial'!$B$2:$H$33"}</definedName>
    <definedName function="false" hidden="false" name="dtyjucb" vbProcedure="false">{"'Consu_Mundial'!$B$2:$H$33"}</definedName>
    <definedName function="false" hidden="false" name="dtyx" vbProcedure="false">{"'Consu_Mundial'!$B$2:$H$33"}</definedName>
    <definedName function="false" hidden="false" name="dx" vbProcedure="false">#REF!</definedName>
    <definedName function="false" hidden="false" name="dyh" vbProcedure="false">{"'Consu_Mundial'!$B$2:$H$33"}</definedName>
    <definedName function="false" hidden="false" name="dyjcnb" vbProcedure="false">{"'Consu_Mundial'!$B$2:$H$33"}</definedName>
    <definedName function="false" hidden="false" name="dyjgnh" vbProcedure="false">{"'Consu_Mundial'!$B$2:$H$33"}</definedName>
    <definedName function="false" hidden="false" name="e" vbProcedure="false">#REF!</definedName>
    <definedName function="false" hidden="false" name="EC" vbProcedure="false">#REF!</definedName>
    <definedName function="false" hidden="false" name="ee" vbProcedure="false">{"'Consu_Mundial'!$B$2:$H$33"}</definedName>
    <definedName function="false" hidden="false" name="eee" vbProcedure="false">{"'Consu_Mundial'!$B$2:$H$33"}</definedName>
    <definedName function="false" hidden="false" name="eeeeeeeeeee" vbProcedure="false">{"'Consu_Mundial'!$B$2:$H$33"}</definedName>
    <definedName function="false" hidden="false" name="eeeeeeeeeeeeee" vbProcedure="false">{"'Consu_Mundial'!$B$2:$H$33"}</definedName>
    <definedName function="false" hidden="false" name="egtfv" vbProcedure="false">{"'Consu_Mundial'!$B$2:$H$33"}</definedName>
    <definedName function="false" hidden="false" name="ejn" vbProcedure="false">{"'Consu_Mundial'!$B$2:$H$33"}</definedName>
    <definedName function="false" hidden="false" name="elcocodrilo" vbProcedure="false">{"'Consu_Mundial'!$B$2:$H$33"}</definedName>
    <definedName function="false" hidden="false" name="enero" vbProcedure="false">{"'Consu_Mundial'!$B$2:$H$33"}</definedName>
    <definedName function="false" hidden="false" name="Ene_93" vbProcedure="false">[12]Punta!$A$4:$A$130</definedName>
    <definedName function="false" hidden="false" name="eragfv" vbProcedure="false">{"'Consu_Mundial'!$B$2:$H$33"}</definedName>
    <definedName function="false" hidden="false" name="ererer" vbProcedure="false">{"'Consu_Mundial'!$B$2:$H$33"}</definedName>
    <definedName function="false" hidden="false" name="erh" vbProcedure="false">{"'Consu_Mundial'!$B$2:$H$33"}</definedName>
    <definedName function="false" hidden="false" name="ertbnn" vbProcedure="false">{"'Consu_Mundial'!$B$2:$H$33"}</definedName>
    <definedName function="false" hidden="false" name="esdgf" vbProcedure="false">{"'Consu_Mundial'!$B$2:$H$33"}</definedName>
    <definedName function="false" hidden="false" name="ESTRUCTU_BONOS_PROVINCIALES_List" vbProcedure="false">#REF!</definedName>
    <definedName function="false" hidden="false" name="ety" vbProcedure="false">{"'Consu_Mundial'!$B$2:$H$33"}</definedName>
    <definedName function="false" hidden="false" name="ew" vbProcedure="false">{"'Consu_Mundial'!$B$2:$H$33"}</definedName>
    <definedName function="false" hidden="false" name="ewgn" vbProcedure="false">{"'Consu_Mundial'!$B$2:$H$33"}</definedName>
    <definedName function="false" hidden="false" name="Excel_BuiltIn_Database" vbProcedure="false">#REF!</definedName>
    <definedName function="false" hidden="false" name="Excel_BuiltIn_Print_Area" vbProcedure="false">'[7]Graf 5.1(Trim) '!$B$25:$D$65</definedName>
    <definedName function="false" hidden="false" name="Externo" vbProcedure="false">#REF!</definedName>
    <definedName function="false" hidden="false" name="eyuruitip" vbProcedure="false">{"'Consu_Mundial'!$B$2:$H$33"}</definedName>
    <definedName function="false" hidden="false" name="fadf" vbProcedure="false">{"'Consu_Mundial'!$B$2:$H$33"}</definedName>
    <definedName function="false" hidden="false" name="famelico" vbProcedure="false">{"'Consu_Mundial'!$B$2:$H$33"}</definedName>
    <definedName function="false" hidden="false" name="FAS" vbProcedure="false">{,,,,,,,,,,,,,,,,,,,,,,,,,,,,,,,,,,,,,,,,,,,,,,,,,,,,,,,,,,,}</definedName>
    <definedName function="false" hidden="false" name="fd" vbProcedure="false">{"'Consu_Mundial'!$B$2:$H$33"}</definedName>
    <definedName function="false" hidden="false" name="fdhsgh" vbProcedure="false">{"'Consu_Mundial'!$B$2:$H$33"}</definedName>
    <definedName function="false" hidden="false" name="fe" vbProcedure="false">{"'Consu_Mundial'!$B$2:$H$33"}</definedName>
    <definedName function="false" hidden="false" name="febrero" vbProcedure="false">{"'Consu_Mundial'!$B$2:$H$33"}</definedName>
    <definedName function="false" hidden="false" name="feoooo" vbProcedure="false">{"'Consu_Mundial'!$B$2:$H$33"}</definedName>
    <definedName function="false" hidden="false" name="ferthh" vbProcedure="false">{"'Consu_Mundial'!$B$2:$H$33"}</definedName>
    <definedName function="false" hidden="false" name="FETA" vbProcedure="false">NA()</definedName>
    <definedName function="false" hidden="false" name="ff" vbProcedure="false">{"'Consu_Mundial'!$B$2:$H$33"}</definedName>
    <definedName function="false" hidden="false" name="FFE" vbProcedure="false">#REF!</definedName>
    <definedName function="false" hidden="false" name="fffffffffff" vbProcedure="false">{"'tasa de salida'!$A$1:$G$48"}</definedName>
    <definedName function="false" hidden="false" name="ffffffffffff" vbProcedure="false">{"'Consu_Mundial'!$B$2:$H$33"}</definedName>
    <definedName function="false" hidden="false" name="ffffffffffffffffffffj" vbProcedure="false">{"'Consu_Mundial'!$B$2:$H$33"}</definedName>
    <definedName function="false" hidden="false" name="fg" vbProcedure="false">{"'Consu_Mundial'!$B$2:$H$33"}</definedName>
    <definedName function="false" hidden="false" name="fgaf" vbProcedure="false">{"'Consu_Mundial'!$B$2:$H$33"}</definedName>
    <definedName function="false" hidden="false" name="fgjbm" vbProcedure="false">{"'Consu_Mundial'!$B$2:$H$33"}</definedName>
    <definedName function="false" hidden="false" name="fhjfjkru" vbProcedure="false">{"'Consu_Mundial'!$B$2:$H$33"}</definedName>
    <definedName function="false" hidden="false" name="Figure" vbProcedure="false">{"'Consu_Mundial'!$B$2:$H$33"}</definedName>
    <definedName function="false" hidden="false" name="Final" vbProcedure="false">'[13]Amort Títulos'!$K$1</definedName>
    <definedName function="false" hidden="false" name="fjkgkgjk" vbProcedure="false">{"'Consu_Mundial'!$B$2:$H$33"}</definedName>
    <definedName function="false" hidden="false" name="ftyud" vbProcedure="false">{"'Consu_Mundial'!$B$2:$H$33"}</definedName>
    <definedName function="false" hidden="false" name="ful" vbProcedure="false">{"'Consu_Mundial'!$B$2:$H$33"}</definedName>
    <definedName function="false" hidden="false" name="g" vbProcedure="false">{"'Consu_Mundial'!$B$2:$H$33"}</definedName>
    <definedName function="false" hidden="false" name="gadspguy" vbProcedure="false">{"'Consu_Mundial'!$B$2:$H$33"}</definedName>
    <definedName function="false" hidden="false" name="gaga" vbProcedure="false">{"'Consu_Mundial'!$B$2:$H$33"}</definedName>
    <definedName function="false" hidden="false" name="gagas" vbProcedure="false">{"'Consu_Mundial'!$B$2:$H$33"}</definedName>
    <definedName function="false" hidden="false" name="gaopsuert" vbProcedure="false">{"'Consu_Mundial'!$B$2:$H$33"}</definedName>
    <definedName function="false" hidden="false" name="gargeas" vbProcedure="false">{"'Consu_Mundial'!$B$2:$H$33"}</definedName>
    <definedName function="false" hidden="false" name="gashdg" vbProcedure="false">{"'Consu_Mundial'!$B$2:$H$33"}</definedName>
    <definedName function="false" hidden="false" name="gaspdigy" vbProcedure="false">{"'Consu_Mundial'!$B$2:$H$33"}</definedName>
    <definedName function="false" hidden="false" name="gaspgy" vbProcedure="false">{"'Consu_Mundial'!$B$2:$H$33"}</definedName>
    <definedName function="false" hidden="false" name="gaspúyg" vbProcedure="false">{"'Consu_Mundial'!$B$2:$H$33"}</definedName>
    <definedName function="false" hidden="false" name="gatito" vbProcedure="false">{"'Consu_Mundial'!$B$2:$H$33"}</definedName>
    <definedName function="false" hidden="false" name="gbncncbn" vbProcedure="false">{"'Consu_Mundial'!$B$2:$H$33"}</definedName>
    <definedName function="false" hidden="false" name="gdfg" vbProcedure="false">{"'Consu_Mundial'!$B$2:$H$33"}</definedName>
    <definedName function="false" hidden="false" name="gdxcm" vbProcedure="false">{"'Consu_Mundial'!$B$2:$H$33"}</definedName>
    <definedName function="false" hidden="false" name="gf" vbProcedure="false">{"'Consu_Mundial'!$B$2:$H$33"}</definedName>
    <definedName function="false" hidden="false" name="gfasejorklkw" vbProcedure="false">{"'Consu_Mundial'!$B$2:$H$33"}</definedName>
    <definedName function="false" hidden="false" name="gfhh" vbProcedure="false">{"'RELATÓRIO'!$A$1:$E$20","'RELATÓRIO'!$A$22:$D$34","'INTERNET'!$A$31:$G$58","'INTERNET'!$A$1:$G$28","'SÉRIE HISTÓRICA'!$A$167:$H$212","'SÉRIE HISTÓRICA'!$A$56:$H$101"}</definedName>
    <definedName function="false" hidden="false" name="gfhsty" vbProcedure="false">{"'Consu_Mundial'!$B$2:$H$33"}</definedName>
    <definedName function="false" hidden="false" name="gfhstygh" vbProcedure="false">{"'Consu_Mundial'!$B$2:$H$33"}</definedName>
    <definedName function="false" hidden="false" name="gg" vbProcedure="false">{"'Consu_Mundial'!$B$2:$H$33"}</definedName>
    <definedName function="false" hidden="false" name="ggggggggggg" vbProcedure="false">{"'Consu_Mundial'!$B$2:$H$33"}</definedName>
    <definedName function="false" hidden="false" name="gh" vbProcedure="false">{"'Consu_Mundial'!$B$2:$H$33"}</definedName>
    <definedName function="false" hidden="false" name="ghhsdf" vbProcedure="false">{"'Consu_Mundial'!$B$2:$H$33"}</definedName>
    <definedName function="false" hidden="false" name="ghnbv" vbProcedure="false">{"'Consu_Mundial'!$B$2:$H$33"}</definedName>
    <definedName function="false" hidden="false" name="ghstry" vbProcedure="false">{"'Consu_Mundial'!$B$2:$H$33"}</definedName>
    <definedName function="false" hidden="false" name="gklgkñ" vbProcedure="false">{"'Consu_Mundial'!$B$2:$H$33"}</definedName>
    <definedName function="false" hidden="false" name="gluo" vbProcedure="false">{"'Consu_Mundial'!$B$2:$H$33"}</definedName>
    <definedName function="false" hidden="false" name="goa" vbProcedure="false">{"Cuadros 9 y 10",#N/A,FALSE,"Cuadros Nuevos 2";"Cuadro1 (96/97anual-98/99trim)",#N/A,FALSE,"Cuadros Nuevos";"Cuadro 2 (96/97anual-98/99trim)",#N/A,FALSE,"Cuadros Nuevos";"Cuadro 3 (96/97anual-98/99trim)",#N/A,FALSE,"Cuadros Nuevos";"Cuadro 4 (96/97anual-98/99trim)",#N/A,FALSE,"Cuadros Nuevos";"Cuadro 5 (96/97anual-98/99trim)",#N/A,FALSE,"Cuadros Nuevos";"Cuadro 6 (96/97anual-98/99trim)",#N/A,FALSE,"Cuadros Nuevos";"Cuadros 7 y 8 96/97 anual - 98/99 trimestral",#N/A,FALSE,"Cuadros Nuevos"}</definedName>
    <definedName function="false" hidden="false" name="Graf3" vbProcedure="false">{"3",#N/A,FALSE,"BASE MONETARIA";"4",#N/A,FALSE,"BASE MONETARIA"}</definedName>
    <definedName function="false" hidden="false" name="Graf3i" vbProcedure="false">{"3",#N/A,FALSE,"BASE MONETARIA";"4",#N/A,FALSE,"BASE MONETARIA"}</definedName>
    <definedName function="false" hidden="false" name="grsthyd" vbProcedure="false">{"'Consu_Mundial'!$B$2:$H$33"}</definedName>
    <definedName function="false" hidden="false" name="gsdf" vbProcedure="false">{"'Consu_Mundial'!$B$2:$H$33"}</definedName>
    <definedName function="false" hidden="false" name="gt" vbProcedure="false">{"'Consu_Mundial'!$B$2:$H$33"}</definedName>
    <definedName function="false" hidden="false" name="gu" vbProcedure="false">'[14]dep pre'!$A$1</definedName>
    <definedName function="false" hidden="false" name="gugo" vbProcedure="false">{"'Consu_Mundial'!$B$2:$H$33"}</definedName>
    <definedName function="false" hidden="false" name="guille" vbProcedure="false">{"'Consu_Mundial'!$B$2:$H$33"}</definedName>
    <definedName function="false" hidden="false" name="guiso" vbProcedure="false">{"'Consu_Mundial'!$B$2:$H$33"}</definedName>
    <definedName function="false" hidden="false" name="guisocongato" vbProcedure="false">{"'Consu_Mundial'!$B$2:$H$33"}</definedName>
    <definedName function="false" hidden="false" name="h" vbProcedure="false">{"'Consu_Mundial'!$B$2:$H$33"}</definedName>
    <definedName function="false" hidden="false" name="haceh" vbProcedure="false">{"'Consu_Mundial'!$B$2:$H$33"}</definedName>
    <definedName function="false" hidden="false" name="hambre" vbProcedure="false">{"'Consu_Mundial'!$B$2:$H$33"}</definedName>
    <definedName function="false" hidden="false" name="hambruna" vbProcedure="false">{"'Consu_Mundial'!$B$2:$H$33"}</definedName>
    <definedName function="false" hidden="false" name="hdgjryubn" vbProcedure="false">{"'Consu_Mundial'!$B$2:$H$33"}</definedName>
    <definedName function="false" hidden="false" name="hdgwee" vbProcedure="false">{"'Consu_Mundial'!$B$2:$H$33"}</definedName>
    <definedName function="false" hidden="false" name="hg" vbProcedure="false">{"'Consu_Mundial'!$B$2:$H$33"}</definedName>
    <definedName function="false" hidden="false" name="hgfh" vbProcedure="false">{"'Consu_Mundial'!$B$2:$H$33"}</definedName>
    <definedName function="false" hidden="false" name="hghhhhhhhhhhhhhh" vbProcedure="false">{"'Consu_Mundial'!$B$2:$H$33"}</definedName>
    <definedName function="false" hidden="false" name="hgsshhhhhhhhhhaer" vbProcedure="false">{"'Consu_Mundial'!$B$2:$H$33"}</definedName>
    <definedName function="false" hidden="false" name="hh" vbProcedure="false">{"'Consu_Mundial'!$B$2:$H$33"}</definedName>
    <definedName function="false" hidden="false" name="hhhhhhhhhhd" vbProcedure="false">{"'Consu_Mundial'!$B$2:$H$33"}</definedName>
    <definedName function="false" hidden="false" name="hht" vbProcedure="false">{"'Consu_Mundial'!$B$2:$H$33"}</definedName>
    <definedName function="false" hidden="false" name="hijitus" vbProcedure="false">{"'Consu_Mundial'!$B$2:$H$33"}</definedName>
    <definedName function="false" hidden="false" name="hjdhjj" vbProcedure="false">{"'Consu_Mundial'!$B$2:$H$33"}</definedName>
    <definedName function="false" hidden="false" name="hjhjhj" vbProcedure="false">{"'Consu_Mundial'!$B$2:$H$33"}</definedName>
    <definedName function="false" hidden="false" name="hllliun" vbProcedure="false">'[14]dep pre'!$A$1</definedName>
    <definedName function="false" hidden="false" name="hlñk" vbProcedure="false">{"'Consu_Mundial'!$B$2:$H$33"}</definedName>
    <definedName function="false" hidden="false" name="hlñksdfhqrt" vbProcedure="false">{"'Consu_Mundial'!$B$2:$H$33"}</definedName>
    <definedName function="false" hidden="false" name="hsgadr" vbProcedure="false">{"'Consu_Mundial'!$B$2:$H$33"}</definedName>
    <definedName function="false" hidden="false" name="HTML_CodePage" vbProcedure="false">1252</definedName>
    <definedName function="false" hidden="false" name="HTML_Control" vbProcedure="false">{"'Consu_Mundial'!$B$2:$H$33"}</definedName>
    <definedName function="false" hidden="false" name="HTML_Control1" vbProcedure="false">{"'RELATÓRIO'!$A$1:$E$20","'RELATÓRIO'!$A$22:$D$34","'INTERNET'!$A$31:$G$58","'INTERNET'!$A$1:$G$28","'SÉRIE HISTÓRICA'!$A$167:$H$212","'SÉRIE HISTÓRICA'!$A$56:$H$101"}</definedName>
    <definedName function="false" hidden="false" name="HTML_Control2" vbProcedure="false">{"'tasa de salida'!$A$1:$G$48"}</definedName>
    <definedName function="false" hidden="false" name="HTML_Control3" vbProcedure="false">{"'tasa de salida'!$A$1:$G$4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3/03/00"</definedName>
    <definedName function="false" hidden="false" name="HTML_LineAfter" vbProcedure="false">TRUE()</definedName>
    <definedName function="false" hidden="false" name="HTML_LineBefore" vbProcedure="false">FALSE()</definedName>
    <definedName function="false" hidden="false" name="HTML_Name" vbProcedure="false">"Lechería - S.A.G.P. y 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D:\ARCHIVO\Pagina\Quesos mundial.htm"</definedName>
    <definedName function="false" hidden="false" name="HTML_Title" vbProcedure="false">"Consumo Mundial de Quesos"</definedName>
    <definedName function="false" hidden="false" name="hy" vbProcedure="false">{"'Consu_Mundial'!$B$2:$H$33"}</definedName>
    <definedName function="false" hidden="false" name="hñsh" vbProcedure="false">{"'Consu_Mundial'!$B$2:$H$33"}</definedName>
    <definedName function="false" hidden="false" name="ii" vbProcedure="false">{"'Consu_Mundial'!$B$2:$H$33"}</definedName>
    <definedName function="false" hidden="false" name="iiiiii" vbProcedure="false">{"'Consu_Mundial'!$B$2:$H$33"}</definedName>
    <definedName function="false" hidden="false" name="iiiiiiiiiiiiii" vbProcedure="false">{"'Consu_Mundial'!$B$2:$H$33"}</definedName>
    <definedName function="false" hidden="false" name="iiiiiiiiiiit" vbProcedure="false">{"'Consu_Mundial'!$B$2:$H$33"}</definedName>
    <definedName function="false" hidden="false" name="Industria_2" vbProcedure="false">{"'Consu_Mundial'!$B$2:$H$33"}</definedName>
    <definedName function="false" hidden="false" name="ineter" vbProcedure="false">{"'Consu_Mundial'!$B$2:$H$33"}</definedName>
    <definedName function="false" hidden="false" name="inflacion" vbProcedure="false">{"'Consu_Mundial'!$B$2:$H$33"}</definedName>
    <definedName function="false" hidden="false" name="inglés" vbProcedure="false">{"'Consu_Mundial'!$B$2:$H$33"}</definedName>
    <definedName function="false" hidden="false" name="INVERSIONES_EN_TRAMITE_IRREGULAR" vbProcedure="false">#REF!</definedName>
    <definedName function="false" hidden="false" name="iNVERSIÓN" vbProcedure="false">#REF!</definedName>
    <definedName function="false" hidden="false" name="io" vbProcedure="false">{"'Consu_Mundial'!$B$2:$H$33"}</definedName>
    <definedName function="false" hidden="false" name="ioooooooooooooooooo" vbProcedure="false">{"'Consu_Mundial'!$B$2:$H$33"}</definedName>
    <definedName function="false" hidden="false" name="ioyiopyop" vbProcedure="false">{"'Consu_Mundial'!$B$2:$H$33"}</definedName>
    <definedName function="false" hidden="false" name="IRR" vbProcedure="false">#REF!</definedName>
    <definedName function="false" hidden="false" name="iu" vbProcedure="false">{"'Consu_Mundial'!$B$2:$H$33"}</definedName>
    <definedName function="false" hidden="false" name="j" vbProcedure="false">{"'Consu_Mundial'!$B$2:$H$33"}</definedName>
    <definedName function="false" hidden="false" name="jdbgf" vbProcedure="false">{"'Consu_Mundial'!$B$2:$H$33"}</definedName>
    <definedName function="false" hidden="false" name="jdhjeyt" vbProcedure="false">{"'Consu_Mundial'!$B$2:$H$33"}</definedName>
    <definedName function="false" hidden="false" name="jhj" vbProcedure="false">{"'Consu_Mundial'!$B$2:$H$33"}</definedName>
    <definedName function="false" hidden="false" name="jj" vbProcedure="false">{"'Consu_Mundial'!$B$2:$H$33"}</definedName>
    <definedName function="false" hidden="false" name="jjj" vbProcedure="false">{"'Consu_Mundial'!$B$2:$H$33"}</definedName>
    <definedName function="false" hidden="false" name="jjjjjjjje" vbProcedure="false">{"'Consu_Mundial'!$B$2:$H$33"}</definedName>
    <definedName function="false" hidden="false" name="jjjjjjjjjjj" vbProcedure="false">{"'cua 42'!$A$1:$O$40"}</definedName>
    <definedName function="false" hidden="false" name="jjjk" vbProcedure="false">{"'Consu_Mundial'!$B$2:$H$33"}</definedName>
    <definedName function="false" hidden="false" name="jk" vbProcedure="false">{"'Consu_Mundial'!$B$2:$H$33"}</definedName>
    <definedName function="false" hidden="false" name="jkjkjkj" vbProcedure="false">{"'Consu_Mundial'!$B$2:$H$33"}</definedName>
    <definedName function="false" hidden="false" name="jnnkooio" vbProcedure="false">{"'Consu_Mundial'!$B$2:$H$33"}</definedName>
    <definedName function="false" hidden="false" name="jppmpñ" vbProcedure="false">{"'cua 42'!$A$1:$O$40"}</definedName>
    <definedName function="false" hidden="false" name="ju" vbProcedure="false">{"'Consu_Mundial'!$B$2:$H$33"}</definedName>
    <definedName function="false" hidden="false" name="jueves" vbProcedure="false">{"'Consu_Mundial'!$B$2:$H$33"}</definedName>
    <definedName function="false" hidden="false" name="juhbn" vbProcedure="false">{"'Consu_Mundial'!$B$2:$H$33"}</definedName>
    <definedName function="false" hidden="false" name="juio" vbProcedure="false">{"'Consu_Mundial'!$B$2:$H$33"}</definedName>
    <definedName function="false" hidden="false" name="junio" vbProcedure="false">{"'Consu_Mundial'!$B$2:$H$33"}</definedName>
    <definedName function="false" hidden="false" name="jygnh" vbProcedure="false">{"'Consu_Mundial'!$B$2:$H$33"}</definedName>
    <definedName function="false" hidden="false" name="k" vbProcedure="false">{"'Consu_Mundial'!$B$2:$H$33"}</definedName>
    <definedName function="false" hidden="false" name="Kanual" vbProcedure="false">'[15]2005 K'!$A$2:$G$399</definedName>
    <definedName function="false" hidden="false" name="khoaidhy8e" vbProcedure="false">{"'Consu_Mundial'!$B$2:$H$33"}</definedName>
    <definedName function="false" hidden="false" name="ki" vbProcedure="false">{"'Consu_Mundial'!$B$2:$H$33"}</definedName>
    <definedName function="false" hidden="false" name="kii" vbProcedure="false">{"'Consu_Mundial'!$B$2:$H$33"}</definedName>
    <definedName function="false" hidden="false" name="kkkkkkkkkkkkz" vbProcedure="false">{"'Consu_Mundial'!$B$2:$H$33"}</definedName>
    <definedName function="false" hidden="false" name="kkkkkkkkkks" vbProcedure="false">{"'Consu_Mundial'!$B$2:$H$33"}</definedName>
    <definedName function="false" hidden="false" name="kkkko" vbProcedure="false">{"'Consu_Mundial'!$B$2:$H$33"}</definedName>
    <definedName function="false" hidden="false" name="kkñljga" vbProcedure="false">{"'Consu_Mundial'!$B$2:$H$33"}</definedName>
    <definedName function="false" hidden="false" name="kl" vbProcedure="false">{"'Consu_Mundial'!$B$2:$H$33"}</definedName>
    <definedName function="false" hidden="false" name="klklklkl" vbProcedure="false">{"'Consu_Mundial'!$B$2:$H$33"}</definedName>
    <definedName function="false" hidden="false" name="klsh" vbProcedure="false">{"'Consu_Mundial'!$B$2:$H$33"}</definedName>
    <definedName function="false" hidden="false" name="Kmens2004" vbProcedure="false">'[16]IV 2004 cap'!$A$3:$E$246</definedName>
    <definedName function="false" hidden="false" name="kmens2005" vbProcedure="false">'[17]KAPITIV 2005'!$A$4:$E$248</definedName>
    <definedName function="false" hidden="false" name="Kmens2006" vbProcedure="false">'[17]KAPITA 2006'!$A$4:$N$401</definedName>
    <definedName function="false" hidden="false" name="kmens2007" vbProcedure="false">'[18]kap. 2007'!$A$3:$N$363</definedName>
    <definedName function="false" hidden="false" name="Kmens2008" vbProcedure="false">'[19]kap 2008'!$A$4:$N$332</definedName>
    <definedName function="false" hidden="false" name="kmens2009" vbProcedure="false">'[20]KAP 2009'!$A$4:$N$305</definedName>
    <definedName function="false" hidden="false" name="kmens2010" vbProcedure="false">[20]KAP2010!$A$5:$N$287</definedName>
    <definedName function="false" hidden="false" name="Kresto" vbProcedure="false">'[17]KAPITAL RESTO'!$A$3:$CH$370</definedName>
    <definedName function="false" hidden="false" name="laguitarra" vbProcedure="false">{"'Consu_Mundial'!$B$2:$H$33"}</definedName>
    <definedName function="false" hidden="false" name="leche" vbProcedure="false">{"'Consu_Mundial'!$B$2:$H$33"}</definedName>
    <definedName function="false" hidden="false" name="likgs" vbProcedure="false">{"'Consu_Mundial'!$B$2:$H$33"}</definedName>
    <definedName function="false" hidden="false" name="limcount" vbProcedure="false">1</definedName>
    <definedName function="false" hidden="false" name="lk" vbProcedure="false">{"'Consu_Mundial'!$B$2:$H$33"}</definedName>
    <definedName function="false" hidden="false" name="lkghjf" vbProcedure="false">{"'Consu_Mundial'!$B$2:$H$33"}</definedName>
    <definedName function="false" hidden="false" name="lkjp" vbProcedure="false">'[14]dep pre'!$A$1</definedName>
    <definedName function="false" hidden="false" name="lkoiuy" vbProcedure="false">{"'Consu_Mundial'!$B$2:$H$33"}</definedName>
    <definedName function="false" hidden="false" name="LL" vbProcedure="false">{,,,,,,,,,,,,,,,,,,,,,,,,,,,,,,,,,,,,,,,,,,,,,,,,,,,,,,,,,,,}</definedName>
    <definedName function="false" hidden="false" name="llle" vbProcedure="false">{"'Consu_Mundial'!$B$2:$H$33"}</definedName>
    <definedName function="false" hidden="false" name="lllk" vbProcedure="false">{"'Consu_Mundial'!$B$2:$H$33"}</definedName>
    <definedName function="false" hidden="false" name="llllllllld" vbProcedure="false">{"'Consu_Mundial'!$B$2:$H$33"}</definedName>
    <definedName function="false" hidden="false" name="llllllllllñ" vbProcedure="false">{"'Consu_Mundial'!$B$2:$H$33"}</definedName>
    <definedName function="false" hidden="false" name="lloollo" vbProcedure="false">{"'Consu_Mundial'!$B$2:$H$33"}</definedName>
    <definedName function="false" hidden="false" name="lm" vbProcedure="false">{"'Consu_Mundial'!$B$2:$H$33"}</definedName>
    <definedName function="false" hidden="false" name="lo" vbProcedure="false">{"'Consu_Mundial'!$B$2:$H$33"}</definedName>
    <definedName function="false" hidden="false" name="lolita" vbProcedure="false">{"'Consu_Mundial'!$B$2:$H$33"}</definedName>
    <definedName function="false" hidden="false" name="lolo" vbProcedure="false">{"'Consu_Mundial'!$B$2:$H$33"}</definedName>
    <definedName function="false" hidden="false" name="loooooooooo" vbProcedure="false">{"'Consu_Mundial'!$B$2:$H$33"}</definedName>
    <definedName function="false" hidden="false" name="lp" vbProcedure="false">{"'Consu_Mundial'!$B$2:$H$33"}</definedName>
    <definedName function="false" hidden="false" name="lty" vbProcedure="false">{"'Consu_Mundial'!$B$2:$H$33"}</definedName>
    <definedName function="false" hidden="false" name="lunes" vbProcedure="false">{"'Consu_Mundial'!$B$2:$H$33"}</definedName>
    <definedName function="false" hidden="false" name="lñ" vbProcedure="false">{"'Consu_Mundial'!$B$2:$H$33"}</definedName>
    <definedName function="false" hidden="false" name="lñlñlñ" vbProcedure="false">{"'Consu_Mundial'!$B$2:$H$33"}</definedName>
    <definedName function="false" hidden="false" name="madre" vbProcedure="false">{"'Consu_Mundial'!$B$2:$H$33"}</definedName>
    <definedName function="false" hidden="false" name="mamapato" vbProcedure="false">{"'Consu_Mundial'!$B$2:$H$33"}</definedName>
    <definedName function="false" hidden="false" name="mansion" vbProcedure="false">{"'Consu_Mundial'!$B$2:$H$33"}</definedName>
    <definedName function="false" hidden="false" name="maria" vbProcedure="false">{"'Consu_Mundial'!$B$2:$H$33"}</definedName>
    <definedName function="false" hidden="false" name="marters" vbProcedure="false">{"'Consu_Mundial'!$B$2:$H$33"}</definedName>
    <definedName function="false" hidden="false" name="marzo" vbProcedure="false">{"'Consu_Mundial'!$B$2:$H$33"}</definedName>
    <definedName function="false" hidden="false" name="matrix" vbProcedure="false">{"'Consu_Mundial'!$B$2:$H$33"}</definedName>
    <definedName function="false" hidden="false" name="mayo" vbProcedure="false">{"'Consu_Mundial'!$B$2:$H$33"}</definedName>
    <definedName function="false" hidden="false" name="mdyjuey" vbProcedure="false">{"'Consu_Mundial'!$B$2:$H$33"}</definedName>
    <definedName function="false" hidden="false" name="mes" vbProcedure="false">{"'Consu_Mundial'!$B$2:$H$33"}</definedName>
    <definedName function="false" hidden="false" name="miercoles" vbProcedure="false">{"'Consu_Mundial'!$B$2:$H$33"}</definedName>
    <definedName function="false" hidden="false" name="mil" vbProcedure="false">{"'Consu_Mundial'!$B$2:$H$33"}</definedName>
    <definedName function="false" hidden="false" name="milon" vbProcedure="false">{"'Consu_Mundial'!$B$2:$H$33"}</definedName>
    <definedName function="false" hidden="false" name="mm" vbProcedure="false">{,,,,,,,,,,,,,,,,,,,,,,,,,,,,,,,,,,,,,,,,,,,,,,,,,,,,,,,,,,,}</definedName>
    <definedName function="false" hidden="false" name="mmmmmmmmmm" vbProcedure="false">{"'Consu_Mundial'!$B$2:$H$33"}</definedName>
    <definedName function="false" hidden="false" name="mmmmmmmmmmmre" vbProcedure="false">{"'Consu_Mundial'!$B$2:$H$33"}</definedName>
    <definedName function="false" hidden="false" name="mmmmmmmmmmmy" vbProcedure="false">{"'Consu_Mundial'!$B$2:$H$33"}</definedName>
    <definedName function="false" hidden="false" name="mmmmmmmmmvx" vbProcedure="false">{"'Consu_Mundial'!$B$2:$H$33"}</definedName>
    <definedName function="false" hidden="false" name="mmmmmmmmsw" vbProcedure="false">{"'Consu_Mundial'!$B$2:$H$33"}</definedName>
    <definedName function="false" hidden="false" name="mmmmmmop" vbProcedure="false">{"'Consu_Mundial'!$B$2:$H$33"}</definedName>
    <definedName function="false" hidden="false" name="mmvvm" vbProcedure="false">{"'Consu_Mundial'!$B$2:$H$33"}</definedName>
    <definedName function="false" hidden="false" name="mn" vbProcedure="false">{"'Consu_Mundial'!$B$2:$H$33"}</definedName>
    <definedName function="false" hidden="false" name="monday" vbProcedure="false">{"'Consu_Mundial'!$B$2:$H$33"}</definedName>
    <definedName function="false" hidden="false" name="Moneda" vbProcedure="false">#REF!</definedName>
    <definedName function="false" hidden="false" name="Monto_por_Tasa_por_PERSONA" vbProcedure="false">#REF!</definedName>
    <definedName function="false" hidden="false" name="morfi" vbProcedure="false">{"'Consu_Mundial'!$B$2:$H$33"}</definedName>
    <definedName function="false" hidden="false" name="mucho" vbProcedure="false">{"'Consu_Mundial'!$B$2:$H$33"}</definedName>
    <definedName function="false" hidden="false" name="n" vbProcedure="false">{"'Consu_Mundial'!$B$2:$H$33"}</definedName>
    <definedName function="false" hidden="false" name="nalñrg" vbProcedure="false">{"'Consu_Mundial'!$B$2:$H$33"}</definedName>
    <definedName function="false" hidden="false" name="nb" vbProcedure="false">{"'Consu_Mundial'!$B$2:$H$33"}</definedName>
    <definedName function="false" hidden="false" name="NBER1" vbProcedure="false">{"'Consu_Mundial'!$B$2:$H$33"}</definedName>
    <definedName function="false" hidden="false" name="netc" vbProcedure="false">{"'Consu_Mundial'!$B$2:$H$33"}</definedName>
    <definedName function="false" hidden="false" name="nm" vbProcedure="false">{"'Consu_Mundial'!$B$2:$H$33"}</definedName>
    <definedName function="false" hidden="false" name="nmbmcmcn" vbProcedure="false">{"'Consu_Mundial'!$B$2:$H$33"}</definedName>
    <definedName function="false" hidden="false" name="nmmmmmmmmmmmmmn" vbProcedure="false">{"'Consu_Mundial'!$B$2:$H$33"}</definedName>
    <definedName function="false" hidden="false" name="nnm" vbProcedure="false">{"'Consu_Mundial'!$B$2:$H$33"}</definedName>
    <definedName function="false" hidden="false" name="nnnm" vbProcedure="false">{"'Consu_Mundial'!$B$2:$H$33"}</definedName>
    <definedName function="false" hidden="false" name="nnnnnnnnnnn" vbProcedure="false">{"'cua 42'!$A$1:$O$40"}</definedName>
    <definedName function="false" hidden="false" name="nnnnnnnnnnnnnnñ" vbProcedure="false">{"'Consu_Mundial'!$B$2:$H$33"}</definedName>
    <definedName function="false" hidden="false" name="no" vbProcedure="false">{"'Consu_Mundial'!$B$2:$H$33"}</definedName>
    <definedName function="false" hidden="false" name="NoFutRes1" vbProcedure="false">#REF!</definedName>
    <definedName function="false" hidden="false" name="NoFutRes10" vbProcedure="false">#REF!</definedName>
    <definedName function="false" hidden="false" name="NoFutRes11" vbProcedure="false">#REF!</definedName>
    <definedName function="false" hidden="false" name="NoFutRes12" vbProcedure="false">#REF!</definedName>
    <definedName function="false" hidden="false" name="NoFutRes13" vbProcedure="false">#REF!</definedName>
    <definedName function="false" hidden="false" name="NoFutRes14" vbProcedure="false">#REF!</definedName>
    <definedName function="false" hidden="false" name="NoFutRes15" vbProcedure="false">#REF!</definedName>
    <definedName function="false" hidden="false" name="NoFutRes16" vbProcedure="false">#REF!</definedName>
    <definedName function="false" hidden="false" name="NoFutRes17" vbProcedure="false">#REF!</definedName>
    <definedName function="false" hidden="false" name="NoFutRes18" vbProcedure="false">#REF!</definedName>
    <definedName function="false" hidden="false" name="NoFutRes19" vbProcedure="false">#REF!</definedName>
    <definedName function="false" hidden="false" name="NoFutRes2" vbProcedure="false">#REF!</definedName>
    <definedName function="false" hidden="false" name="NoFutRes20" vbProcedure="false">#REF!</definedName>
    <definedName function="false" hidden="false" name="NoFutRes3" vbProcedure="false">#REF!</definedName>
    <definedName function="false" hidden="false" name="NoFutRes4" vbProcedure="false">#REF!</definedName>
    <definedName function="false" hidden="false" name="NoFutRes5" vbProcedure="false">#REF!</definedName>
    <definedName function="false" hidden="false" name="NoFutRes6" vbProcedure="false">#REF!</definedName>
    <definedName function="false" hidden="false" name="NoFutRes7" vbProcedure="false">#REF!</definedName>
    <definedName function="false" hidden="false" name="NoFutRes8" vbProcedure="false">#REF!</definedName>
    <definedName function="false" hidden="false" name="NoFutRes9" vbProcedure="false">#REF!</definedName>
    <definedName function="false" hidden="false" name="NOM" vbProcedure="false">[21]datos!$A$257</definedName>
    <definedName function="false" hidden="false" name="nomnbers" vbProcedure="false">{"'Consu_Mundial'!$B$2:$H$33"}</definedName>
    <definedName function="false" hidden="false" name="NONLEAP" vbProcedure="false">#REF!</definedName>
    <definedName function="false" hidden="false" name="Norway" vbProcedure="false">#REF!</definedName>
    <definedName function="false" hidden="false" name="noventa" vbProcedure="false">{"'Consu_Mundial'!$B$2:$H$33"}</definedName>
    <definedName function="false" hidden="false" name="noviembre" vbProcedure="false">{"'Consu_Mundial'!$B$2:$H$33"}</definedName>
    <definedName function="false" hidden="false" name="nueve" vbProcedure="false">{"'Consu_Mundial'!$B$2:$H$33"}</definedName>
    <definedName function="false" hidden="false" name="nxbnsghtrh" vbProcedure="false">{"'Consu_Mundial'!$B$2:$H$33"}</definedName>
    <definedName function="false" hidden="false" name="o" vbProcedure="false">{"'Consu_Mundial'!$B$2:$H$33"}</definedName>
    <definedName function="false" hidden="false" name="ochenta" vbProcedure="false">{"'Consu_Mundial'!$B$2:$H$33"}</definedName>
    <definedName function="false" hidden="false" name="ocho" vbProcedure="false">{"'Consu_Mundial'!$B$2:$H$33"}</definedName>
    <definedName function="false" hidden="false" name="OCP" vbProcedure="false">#REF!</definedName>
    <definedName function="false" hidden="false" name="octubre" vbProcedure="false">{"'Consu_Mundial'!$B$2:$H$33"}</definedName>
    <definedName function="false" hidden="false" name="Oferta_y_Demanda_Const" vbProcedure="false">#REF!</definedName>
    <definedName function="false" hidden="false" name="Oferta_y_Demanda_Corriente" vbProcedure="false">#REF!</definedName>
    <definedName function="false" hidden="false" name="Oferta_y_Demanda_Var" vbProcedure="false">#REF!</definedName>
    <definedName function="false" hidden="false" name="OFF" vbProcedure="false">#REF!</definedName>
    <definedName function="false" hidden="false" name="oi" vbProcedure="false">{"'Consu_Mundial'!$B$2:$H$33"}</definedName>
    <definedName function="false" hidden="false" name="ON" vbProcedure="false">{"'Hoja1'!$C$8:$F$32"}</definedName>
    <definedName function="false" hidden="false" name="ONC" vbProcedure="false">#REF!</definedName>
    <definedName function="false" hidden="false" name="once" vbProcedure="false">{"'Consu_Mundial'!$B$2:$H$33"}</definedName>
    <definedName function="false" hidden="false" name="ONE" vbProcedure="false">#REF!</definedName>
    <definedName function="false" hidden="false" name="ONL" vbProcedure="false">#REF!</definedName>
    <definedName function="false" hidden="false" name="oooooooo" vbProcedure="false">{"'Consu_Mundial'!$B$2:$H$33"}</definedName>
    <definedName function="false" hidden="false" name="op" vbProcedure="false">{"'Consu_Mundial'!$B$2:$H$33"}</definedName>
    <definedName function="false" hidden="false" name="OPC" vbProcedure="false">#REF!</definedName>
    <definedName function="false" hidden="false" name="OPT" vbProcedure="false">#REF!</definedName>
    <definedName function="false" hidden="false" name="opyrywr" vbProcedure="false">{"'Consu_Mundial'!$B$2:$H$33"}</definedName>
    <definedName function="false" hidden="false" name="oyd" vbProcedure="false">{"'Consu_Mundial'!$B$2:$H$33"}</definedName>
    <definedName function="false" hidden="false" name="p" vbProcedure="false">{"'Consu_Mundial'!$B$2:$H$33"}</definedName>
    <definedName function="false" hidden="false" name="p9qwe" vbProcedure="false">{"'Consu_Mundial'!$B$2:$H$33"}</definedName>
    <definedName function="false" hidden="false" name="para" vbProcedure="false">{"'Consu_Mundial'!$B$2:$H$33"}</definedName>
    <definedName function="false" hidden="false" name="paracuando" vbProcedure="false">{"'Consu_Mundial'!$B$2:$H$33"}</definedName>
    <definedName function="false" hidden="false" name="paraguayo" vbProcedure="false">{"'Consu_Mundial'!$B$2:$H$33"}</definedName>
    <definedName function="false" hidden="false" name="parahoy" vbProcedure="false">{"'Consu_Mundial'!$B$2:$H$33"}</definedName>
    <definedName function="false" hidden="false" name="parra" vbProcedure="false">{"'Consu_Mundial'!$B$2:$H$33"}</definedName>
    <definedName function="false" hidden="false" name="patea" vbProcedure="false">{"'Consu_Mundial'!$B$2:$H$33"}</definedName>
    <definedName function="false" hidden="false" name="patinio" vbProcedure="false">{"'Consu_Mundial'!$B$2:$H$33"}</definedName>
    <definedName function="false" hidden="false" name="patito" vbProcedure="false">{"'Consu_Mundial'!$B$2:$H$33"}</definedName>
    <definedName function="false" hidden="false" name="pazaz" vbProcedure="false">{"'Consu_Mundial'!$B$2:$H$33"}</definedName>
    <definedName function="false" hidden="false" name="perrito" vbProcedure="false">{"'Consu_Mundial'!$B$2:$H$33"}</definedName>
    <definedName function="false" hidden="false" name="PES" vbProcedure="false">#REF!</definedName>
    <definedName function="false" hidden="false" name="petiso" vbProcedure="false">{"'Consu_Mundial'!$B$2:$H$33"}</definedName>
    <definedName function="false" hidden="false" name="pgvhsq" vbProcedure="false">{"'Consu_Mundial'!$B$2:$H$33"}</definedName>
    <definedName function="false" hidden="false" name="pinche" vbProcedure="false">{"'Consu_Mundial'!$B$2:$H$33"}</definedName>
    <definedName function="false" hidden="false" name="pionono" vbProcedure="false">{"'Consu_Mundial'!$B$2:$H$33"}</definedName>
    <definedName function="false" hidden="false" name="pizza" vbProcedure="false">{"'Consu_Mundial'!$B$2:$H$33"}</definedName>
    <definedName function="false" hidden="false" name="po" vbProcedure="false">{"'Consu_Mundial'!$B$2:$H$33"}</definedName>
    <definedName function="false" hidden="false" name="pobrecito" vbProcedure="false">{"'Consu_Mundial'!$B$2:$H$33"}</definedName>
    <definedName function="false" hidden="false" name="poiytw" vbProcedure="false">{"'Consu_Mundial'!$B$2:$H$33"}</definedName>
    <definedName function="false" hidden="false" name="POPO" vbProcedure="false">#REF!</definedName>
    <definedName function="false" hidden="false" name="popopo" vbProcedure="false">{"'Consu_Mundial'!$B$2:$H$33"}</definedName>
    <definedName function="false" hidden="false" name="popotito" vbProcedure="false">{"'Consu_Mundial'!$B$2:$H$33"}</definedName>
    <definedName function="false" hidden="false" name="por" vbProcedure="false">{"'Consu_Mundial'!$B$2:$H$33"}</definedName>
    <definedName function="false" hidden="false" name="porcua" vbProcedure="false">{"'Consu_Mundial'!$B$2:$H$33"}</definedName>
    <definedName function="false" hidden="false" name="porcuanon" vbProcedure="false">{"'Consu_Mundial'!$B$2:$H$33"}</definedName>
    <definedName function="false" hidden="false" name="porfin" vbProcedure="false">{"'Consu_Mundial'!$B$2:$H$33"}</definedName>
    <definedName function="false" hidden="false" name="porqueria" vbProcedure="false">{"'Consu_Mundial'!$B$2:$H$33"}</definedName>
    <definedName function="false" hidden="false" name="porterio" vbProcedure="false">{"'Consu_Mundial'!$B$2:$H$33"}</definedName>
    <definedName function="false" hidden="false" name="portero" vbProcedure="false">{"'Consu_Mundial'!$B$2:$H$33"}</definedName>
    <definedName function="false" hidden="false" name="portert" vbProcedure="false">{"'Consu_Mundial'!$B$2:$H$33"}</definedName>
    <definedName function="false" hidden="false" name="povbaset" vbProcedure="false">{"'Consu_Mundial'!$B$2:$H$33"}</definedName>
    <definedName function="false" hidden="false" name="ppppppppp" vbProcedure="false">{"'Consu_Mundial'!$B$2:$H$33"}</definedName>
    <definedName function="false" hidden="false" name="pppppppppd" vbProcedure="false">{"'Consu_Mundial'!$B$2:$H$33"}</definedName>
    <definedName function="false" hidden="false" name="ppppppppppppppppk" vbProcedure="false">{"'Consu_Mundial'!$B$2:$H$33"}</definedName>
    <definedName function="false" hidden="false" name="pq" vbProcedure="false">{"'Consu_Mundial'!$B$2:$H$33"}</definedName>
    <definedName function="false" hidden="false" name="PRINT_AREA" vbProcedure="false">'[7]Graf 5.1(Trim) '!$B$25:$D$65</definedName>
    <definedName function="false" hidden="false" name="Print_Area_MI" vbProcedure="false">#REF!</definedName>
    <definedName function="false" hidden="false" name="PRINT_TITLES_MI" vbProcedure="false">'[7]Graf 5.1(Trim) '!$A$2:$XFD$3</definedName>
    <definedName function="false" hidden="false" name="ptinio" vbProcedure="false">{"'Consu_Mundial'!$B$2:$H$33"}</definedName>
    <definedName function="false" hidden="false" name="pyu" vbProcedure="false">{"'Consu_Mundial'!$B$2:$H$33"}</definedName>
    <definedName function="false" hidden="false" name="q" vbProcedure="false">{"'Consu_Mundial'!$B$2:$H$33"}</definedName>
    <definedName function="false" hidden="false" name="q34ptyw" vbProcedure="false">{"'Consu_Mundial'!$B$2:$H$33"}</definedName>
    <definedName function="false" hidden="false" name="qepriuy" vbProcedure="false">{"'Consu_Mundial'!$B$2:$H$33"}</definedName>
    <definedName function="false" hidden="false" name="qeptu" vbProcedure="false">{"'Consu_Mundial'!$B$2:$H$33"}</definedName>
    <definedName function="false" hidden="false" name="qergcv" vbProcedure="false">{"'Consu_Mundial'!$B$2:$H$33"}</definedName>
    <definedName function="false" hidden="false" name="qertgh" vbProcedure="false">{"'Consu_Mundial'!$B$2:$H$33"}</definedName>
    <definedName function="false" hidden="false" name="qertgrf" vbProcedure="false">{"'Consu_Mundial'!$B$2:$H$33"}</definedName>
    <definedName function="false" hidden="false" name="qertqwrt" vbProcedure="false">{"'Consu_Mundial'!$B$2:$H$33"}</definedName>
    <definedName function="false" hidden="false" name="qertzfbm" vbProcedure="false">{"'Consu_Mundial'!$B$2:$H$33"}</definedName>
    <definedName function="false" hidden="false" name="qety" vbProcedure="false">{"'Consu_Mundial'!$B$2:$H$33"}</definedName>
    <definedName function="false" hidden="false" name="qewpyt" vbProcedure="false">{"'Consu_Mundial'!$B$2:$H$33"}</definedName>
    <definedName function="false" hidden="false" name="qeyfgadfg" vbProcedure="false">{"'Consu_Mundial'!$B$2:$H$33"}</definedName>
    <definedName function="false" hidden="false" name="qeyfgadfgb" vbProcedure="false">{"'Consu_Mundial'!$B$2:$H$33"}</definedName>
    <definedName function="false" hidden="false" name="qeyfgadfgbnjy" vbProcedure="false">{"'Consu_Mundial'!$B$2:$H$33"}</definedName>
    <definedName function="false" hidden="false" name="qeyfgadfgc" vbProcedure="false">{"'Consu_Mundial'!$B$2:$H$33"}</definedName>
    <definedName function="false" hidden="false" name="qeyfgadfgd" vbProcedure="false">{"'Consu_Mundial'!$B$2:$H$33"}</definedName>
    <definedName function="false" hidden="false" name="qeyfgadfgdfgh" vbProcedure="false">{"'Consu_Mundial'!$B$2:$H$33"}</definedName>
    <definedName function="false" hidden="false" name="qeyfgadfggtr" vbProcedure="false">{"'Consu_Mundial'!$B$2:$H$33"}</definedName>
    <definedName function="false" hidden="false" name="qeyfgadfgnm" vbProcedure="false">{"'Consu_Mundial'!$B$2:$H$33"}</definedName>
    <definedName function="false" hidden="false" name="qeyfgadfgpo" vbProcedure="false">{"'Consu_Mundial'!$B$2:$H$33"}</definedName>
    <definedName function="false" hidden="false" name="qeyfgadfgq" vbProcedure="false">{"'Consu_Mundial'!$B$2:$H$33"}</definedName>
    <definedName function="false" hidden="false" name="qeyfgadfgty" vbProcedure="false">{"'Consu_Mundial'!$B$2:$H$33"}</definedName>
    <definedName function="false" hidden="false" name="qeyfgadfgw" vbProcedure="false">{"'Consu_Mundial'!$B$2:$H$33"}</definedName>
    <definedName function="false" hidden="false" name="qeyfgadfgx" vbProcedure="false">{"'Consu_Mundial'!$B$2:$H$33"}</definedName>
    <definedName function="false" hidden="false" name="qeyfgadfgz" vbProcedure="false">{"'Consu_Mundial'!$B$2:$H$33"}</definedName>
    <definedName function="false" hidden="false" name="qowuet" vbProcedure="false">{"'Consu_Mundial'!$B$2:$H$33"}</definedName>
    <definedName function="false" hidden="false" name="qpeiyw" vbProcedure="false">{"'Consu_Mundial'!$B$2:$H$33"}</definedName>
    <definedName function="false" hidden="false" name="qpeu" vbProcedure="false">{"'Consu_Mundial'!$B$2:$H$33"}</definedName>
    <definedName function="false" hidden="false" name="qphes" vbProcedure="false">{"'Consu_Mundial'!$B$2:$H$33"}</definedName>
    <definedName function="false" hidden="false" name="qpou" vbProcedure="false">{"'Consu_Mundial'!$B$2:$H$33"}</definedName>
    <definedName function="false" hidden="false" name="qpweyut" vbProcedure="false">{"'Consu_Mundial'!$B$2:$H$33"}</definedName>
    <definedName function="false" hidden="false" name="qq" vbProcedure="false">{"'Consu_Mundial'!$B$2:$H$33"}</definedName>
    <definedName function="false" hidden="false" name="qqfhkfk" vbProcedure="false">{"'Consu_Mundial'!$B$2:$H$33"}</definedName>
    <definedName function="false" hidden="false" name="qqq" vbProcedure="false">{"'Consu_Mundial'!$B$2:$H$33"}</definedName>
    <definedName function="false" hidden="false" name="qqqqq" vbProcedure="false">{"'Consu_Mundial'!$B$2:$H$33"}</definedName>
    <definedName function="false" hidden="false" name="qqqqqqqqqqq" vbProcedure="false">{"'Consu_Mundial'!$B$2:$H$33"}</definedName>
    <definedName function="false" hidden="false" name="qqqqqqqqqqqqqf" vbProcedure="false">{"'Consu_Mundial'!$B$2:$H$33"}</definedName>
    <definedName function="false" hidden="false" name="qqqqqqqqqqqqqqqqqqqqqqqqe" vbProcedure="false">{"'Consu_Mundial'!$B$2:$H$33"}</definedName>
    <definedName function="false" hidden="false" name="qqqqqqqqqqqqqqqqqqw" vbProcedure="false">{"'Consu_Mundial'!$B$2:$H$33"}</definedName>
    <definedName function="false" hidden="false" name="qqqqqqqqqqqqqqw" vbProcedure="false">{"'Consu_Mundial'!$B$2:$H$33"}</definedName>
    <definedName function="false" hidden="false" name="qqqqqqqqqqqqqt" vbProcedure="false">{"'Consu_Mundial'!$B$2:$H$33"}</definedName>
    <definedName function="false" hidden="false" name="qqqqqqqqqqqqqtf" vbProcedure="false">{"'Consu_Mundial'!$B$2:$H$33"}</definedName>
    <definedName function="false" hidden="false" name="qqqqqqqqqqqrt" vbProcedure="false">{"'Consu_Mundial'!$B$2:$H$33"}</definedName>
    <definedName function="false" hidden="false" name="qqqqqqqqqqqtr" vbProcedure="false">{"'Consu_Mundial'!$B$2:$H$33"}</definedName>
    <definedName function="false" hidden="false" name="qr" vbProcedure="false">{"'Consu_Mundial'!$B$2:$H$33"}</definedName>
    <definedName function="false" hidden="false" name="qretfvf" vbProcedure="false">{"'Consu_Mundial'!$B$2:$H$33"}</definedName>
    <definedName function="false" hidden="false" name="qrtrgv" vbProcedure="false">{"'Consu_Mundial'!$B$2:$H$33"}</definedName>
    <definedName function="false" hidden="false" name="qrttryiip" vbProcedure="false">{"'Consu_Mundial'!$B$2:$H$33"}</definedName>
    <definedName function="false" hidden="false" name="qteq" vbProcedure="false">{"'Consu_Mundial'!$B$2:$H$33"}</definedName>
    <definedName function="false" hidden="false" name="qtpyew" vbProcedure="false">{"'Consu_Mundial'!$B$2:$H$33"}</definedName>
    <definedName function="false" hidden="false" name="qtyre" vbProcedure="false">{"'Consu_Mundial'!$B$2:$H$33"}</definedName>
    <definedName function="false" hidden="false" name="quehacemo" vbProcedure="false">{"'Consu_Mundial'!$B$2:$H$33"}</definedName>
    <definedName function="false" hidden="false" name="quelecueste" vbProcedure="false">{"'Consu_Mundial'!$B$2:$H$33"}</definedName>
    <definedName function="false" hidden="false" name="queserita" vbProcedure="false">{"'Consu_Mundial'!$B$2:$H$33"}</definedName>
    <definedName function="false" hidden="false" name="quince" vbProcedure="false">{"'Consu_Mundial'!$B$2:$H$33"}</definedName>
    <definedName function="false" hidden="false" name="qw" vbProcedure="false">{"'Consu_Mundial'!$B$2:$H$33"}</definedName>
    <definedName function="false" hidden="false" name="qwent" vbProcedure="false">{"'Consu_Mundial'!$B$2:$H$33"}</definedName>
    <definedName function="false" hidden="false" name="qweptu" vbProcedure="false">{"'Consu_Mundial'!$B$2:$H$33"}</definedName>
    <definedName function="false" hidden="false" name="qwepyt" vbProcedure="false">{"'Consu_Mundial'!$B$2:$H$33"}</definedName>
    <definedName function="false" hidden="false" name="qweqrt" vbProcedure="false">{"'Consu_Mundial'!$B$2:$H$33"}</definedName>
    <definedName function="false" hidden="false" name="qwerq" vbProcedure="false">{"'Consu_Mundial'!$B$2:$H$33"}</definedName>
    <definedName function="false" hidden="false" name="qwertyui" vbProcedure="false">{"'Consu_Mundial'!$B$2:$H$33"}</definedName>
    <definedName function="false" hidden="false" name="qwet" vbProcedure="false">{"'Consu_Mundial'!$B$2:$H$33"}</definedName>
    <definedName function="false" hidden="false" name="qwety" vbProcedure="false">{"'Consu_Mundial'!$B$2:$H$33"}</definedName>
    <definedName function="false" hidden="false" name="qwetyu" vbProcedure="false">{"'Consu_Mundial'!$B$2:$H$33"}</definedName>
    <definedName function="false" hidden="false" name="qwqwqw" vbProcedure="false">{"'Consu_Mundial'!$B$2:$H$33"}</definedName>
    <definedName function="false" hidden="false" name="qwrq" vbProcedure="false">{"'Consu_Mundial'!$B$2:$H$33"}</definedName>
    <definedName function="false" hidden="false" name="qwrtgb" vbProcedure="false">{"'Consu_Mundial'!$B$2:$H$33"}</definedName>
    <definedName function="false" hidden="false" name="qwtuew" vbProcedure="false">{"'Consu_Mundial'!$B$2:$H$33"}</definedName>
    <definedName function="false" hidden="false" name="qzmñj" vbProcedure="false">{"'Consu_Mundial'!$B$2:$H$33"}</definedName>
    <definedName function="false" hidden="false" name="ranchito" vbProcedure="false">{"'Consu_Mundial'!$B$2:$H$33"}</definedName>
    <definedName function="false" hidden="false" name="rancho" vbProcedure="false">{"'Consu_Mundial'!$B$2:$H$33"}</definedName>
    <definedName function="false" hidden="false" name="rango" vbProcedure="false">#REF!</definedName>
    <definedName function="false" hidden="false" name="rango_formato" vbProcedure="false">#REF!</definedName>
    <definedName function="false" hidden="false" name="rapido" vbProcedure="false">{"'Consu_Mundial'!$B$2:$H$33"}</definedName>
    <definedName function="false" hidden="false" name="ravb" vbProcedure="false">{"'Consu_Mundial'!$B$2:$H$33"}</definedName>
    <definedName function="false" hidden="false" name="rdgf" vbProcedure="false">{"'Consu_Mundial'!$B$2:$H$33"}</definedName>
    <definedName function="false" hidden="false" name="RENTAB" vbProcedure="false">[22]Rentabilidad!$A$2:$AB$269</definedName>
    <definedName function="false" hidden="false" name="RentabTEA" vbProcedure="false">'[22]Rentabilidad T.E.A.'!$A$2:$AB$269</definedName>
    <definedName function="false" hidden="false" name="RESIDENTES" vbProcedure="false">[1]!RESIDENTES</definedName>
    <definedName function="false" hidden="false" name="Resumen" vbProcedure="false">#REF!</definedName>
    <definedName function="false" hidden="false" name="retfgb" vbProcedure="false">{"'Consu_Mundial'!$B$2:$H$33"}</definedName>
    <definedName function="false" hidden="false" name="rfg" vbProcedure="false">{"'Consu_Mundial'!$B$2:$H$33"}</definedName>
    <definedName function="false" hidden="false" name="rgfv" vbProcedure="false">{"'Consu_Mundial'!$B$2:$H$33"}</definedName>
    <definedName function="false" hidden="false" name="roja" vbProcedure="false">{"'Consu_Mundial'!$B$2:$H$33"}</definedName>
    <definedName function="false" hidden="false" name="rop" vbProcedure="false">{"'Consu_Mundial'!$B$2:$H$33"}</definedName>
    <definedName function="false" hidden="false" name="rqgfc" vbProcedure="false">{"'Consu_Mundial'!$B$2:$H$33"}</definedName>
    <definedName function="false" hidden="false" name="rqtghs" vbProcedure="false">{"'Consu_Mundial'!$B$2:$H$33"}</definedName>
    <definedName function="false" hidden="false" name="rr" vbProcedure="false">{"'Consu_Mundial'!$B$2:$H$33"}</definedName>
    <definedName function="false" hidden="false" name="rrr" vbProcedure="false">#REF!</definedName>
    <definedName function="false" hidden="false" name="rrrf" vbProcedure="false">{"'Consu_Mundial'!$B$2:$H$33"}</definedName>
    <definedName function="false" hidden="false" name="rrrrr" vbProcedure="false">{"'Consu_Mundial'!$B$2:$H$33"}</definedName>
    <definedName function="false" hidden="false" name="rrrrrrrrr" vbProcedure="false">{"'Consu_Mundial'!$B$2:$H$33"}</definedName>
    <definedName function="false" hidden="false" name="rrrrrrrrrrrr" vbProcedure="false">{"'Consu_Mundial'!$B$2:$H$33"}</definedName>
    <definedName function="false" hidden="false" name="rrrrrrrrrrrrrrrrrrrrrrg" vbProcedure="false">{"'Consu_Mundial'!$B$2:$H$33"}</definedName>
    <definedName function="false" hidden="false" name="rrrrç" vbProcedure="false">{"'Consu_Mundial'!$B$2:$H$33"}</definedName>
    <definedName function="false" hidden="false" name="rs" vbProcedure="false">{"'Consu_Mundial'!$B$2:$H$33"}</definedName>
    <definedName function="false" hidden="false" name="rtgfxhs" vbProcedure="false">{"'Consu_Mundial'!$B$2:$H$33"}</definedName>
    <definedName function="false" hidden="false" name="rtrtrt" vbProcedure="false">{"'Consu_Mundial'!$B$2:$H$33"}</definedName>
    <definedName function="false" hidden="false" name="rtygthdghdgh" vbProcedure="false">{"'Consu_Mundial'!$B$2:$H$33"}</definedName>
    <definedName function="false" hidden="false" name="ruo" vbProcedure="false">{"'Consu_Mundial'!$B$2:$H$33"}</definedName>
    <definedName function="false" hidden="false" name="rwgfvc" vbProcedure="false">{"'Consu_Mundial'!$B$2:$H$33"}</definedName>
    <definedName function="false" hidden="false" name="Rwvu_PLA2_" vbProcedure="false">'[6]COP FED'!$A$1</definedName>
    <definedName function="false" hidden="false" name="rwyhbsgf" vbProcedure="false">{"'Consu_Mundial'!$B$2:$H$33"}</definedName>
    <definedName function="false" hidden="false" name="ryurtyu" vbProcedure="false">{"'Consu_Mundial'!$B$2:$H$33"}</definedName>
    <definedName function="false" hidden="false" name="rywtyy" vbProcedure="false">{"'Consu_Mundial'!$B$2:$H$33"}</definedName>
    <definedName function="false" hidden="false" name="s" vbProcedure="false">{"'Consu_Mundial'!$B$2:$H$33"}</definedName>
    <definedName function="false" hidden="false" name="sa" vbProcedure="false">{"'Consu_Mundial'!$B$2:$H$33"}</definedName>
    <definedName function="false" hidden="false" name="sabado" vbProcedure="false">{"'Consu_Mundial'!$B$2:$H$33"}</definedName>
    <definedName function="false" hidden="false" name="sadrjh" vbProcedure="false">{"'Consu_Mundial'!$B$2:$H$33"}</definedName>
    <definedName function="false" hidden="false" name="santiago" vbProcedure="false">{"'cua 42'!$A$1:$O$40"}</definedName>
    <definedName function="false" hidden="false" name="satisfecho" vbProcedure="false">{"'Consu_Mundial'!$B$2:$H$33"}</definedName>
    <definedName function="false" hidden="false" name="sbvftr" vbProcedure="false">{"'Consu_Mundial'!$B$2:$H$33"}</definedName>
    <definedName function="false" hidden="false" name="sd" vbProcedure="false">{"'Consu_Mundial'!$B$2:$H$33"}</definedName>
    <definedName function="false" hidden="false" name="sdasd" vbProcedure="false">{"'Consu_Mundial'!$B$2:$H$33"}</definedName>
    <definedName function="false" hidden="false" name="sdfg" vbProcedure="false">{"'Consu_Mundial'!$B$2:$H$33"}</definedName>
    <definedName function="false" hidden="false" name="sdfgetr" vbProcedure="false">{"'Consu_Mundial'!$B$2:$H$33"}</definedName>
    <definedName function="false" hidden="false" name="sdfgjdgj" vbProcedure="false">{"'Consu_Mundial'!$B$2:$H$33"}</definedName>
    <definedName function="false" hidden="false" name="sdfgtgnbv" vbProcedure="false">{"'Consu_Mundial'!$B$2:$H$33"}</definedName>
    <definedName function="false" hidden="false" name="sdfhgswty" vbProcedure="false">{"'Consu_Mundial'!$B$2:$H$33"}</definedName>
    <definedName function="false" hidden="false" name="sdfhtu" vbProcedure="false">{"'Consu_Mundial'!$B$2:$H$33"}</definedName>
    <definedName function="false" hidden="false" name="sdgas" vbProcedure="false">{"'Consu_Mundial'!$B$2:$H$33"}</definedName>
    <definedName function="false" hidden="false" name="sdgjdjdhjd" vbProcedure="false">{"'Consu_Mundial'!$B$2:$H$33"}</definedName>
    <definedName function="false" hidden="false" name="sdhtyi" vbProcedure="false">{"'Consu_Mundial'!$B$2:$H$33"}</definedName>
    <definedName function="false" hidden="false" name="sdklpfjsdm" vbProcedure="false">{"'Consu_Mundial'!$B$2:$H$33"}</definedName>
    <definedName function="false" hidden="false" name="sdlfmsdlvk" vbProcedure="false">{"'Consu_Mundial'!$B$2:$H$33"}</definedName>
    <definedName function="false" hidden="false" name="sdrhzb" vbProcedure="false">{"'Consu_Mundial'!$B$2:$H$33"}</definedName>
    <definedName function="false" hidden="false" name="sdsdddddddddddg" vbProcedure="false">{"'Consu_Mundial'!$B$2:$H$33"}</definedName>
    <definedName function="false" hidden="false" name="sdtghgh" vbProcedure="false">{"'Consu_Mundial'!$B$2:$H$33"}</definedName>
    <definedName function="false" hidden="false" name="sdtht" vbProcedure="false">{"'Consu_Mundial'!$B$2:$H$33"}</definedName>
    <definedName function="false" hidden="false" name="sdtsth" vbProcedure="false">{"'Consu_Mundial'!$B$2:$H$33"}</definedName>
    <definedName function="false" hidden="false" name="sef" vbProcedure="false">{"'Consu_Mundial'!$B$2:$H$33"}</definedName>
    <definedName function="false" hidden="false" name="seies" vbProcedure="false">{"'Consu_Mundial'!$B$2:$H$33"}</definedName>
    <definedName function="false" hidden="false" name="seismesina" vbProcedure="false">{"'Consu_Mundial'!$B$2:$H$33"}</definedName>
    <definedName function="false" hidden="false" name="SEMANAL" vbProcedure="false">#REF!</definedName>
    <definedName function="false" hidden="false" name="senado" vbProcedure="false">{"'Consu_Mundial'!$B$2:$H$33"}</definedName>
    <definedName function="false" hidden="false" name="septiembre" vbProcedure="false">{"'Consu_Mundial'!$B$2:$H$33"}</definedName>
    <definedName function="false" hidden="false" name="sertes" vbProcedure="false">{"'cua 42'!$A$1:$O$40"}</definedName>
    <definedName function="false" hidden="false" name="sesenta" vbProcedure="false">{"'Consu_Mundial'!$B$2:$H$33"}</definedName>
    <definedName function="false" hidden="false" name="setenta" vbProcedure="false">{"'Consu_Mundial'!$B$2:$H$33"}</definedName>
    <definedName function="false" hidden="false" name="sfg" vbProcedure="false">'[14]dep pre'!$A$1</definedName>
    <definedName function="false" hidden="false" name="sfghsty" vbProcedure="false">{"'Consu_Mundial'!$B$2:$H$33"}</definedName>
    <definedName function="false" hidden="false" name="sfgjcvhn" vbProcedure="false">{"'Consu_Mundial'!$B$2:$H$33"}</definedName>
    <definedName function="false" hidden="false" name="sfgn" vbProcedure="false">{"'Consu_Mundial'!$B$2:$H$33"}</definedName>
    <definedName function="false" hidden="false" name="sfhstrysgh" vbProcedure="false">{"'Consu_Mundial'!$B$2:$H$33"}</definedName>
    <definedName function="false" hidden="false" name="sfnnnnnnnnnn" vbProcedure="false">{"'Consu_Mundial'!$B$2:$H$33"}</definedName>
    <definedName function="false" hidden="false" name="sgfjb" vbProcedure="false">{"'Consu_Mundial'!$B$2:$H$33"}</definedName>
    <definedName function="false" hidden="false" name="sgh" vbProcedure="false">{"'Consu_Mundial'!$B$2:$H$33"}</definedName>
    <definedName function="false" hidden="false" name="sghdgjfhk" vbProcedure="false">{"'Consu_Mundial'!$B$2:$H$33"}</definedName>
    <definedName function="false" hidden="false" name="sghdjnb" vbProcedure="false">{"'Consu_Mundial'!$B$2:$H$33"}</definedName>
    <definedName function="false" hidden="false" name="sghgbn" vbProcedure="false">{"'Consu_Mundial'!$B$2:$H$33"}</definedName>
    <definedName function="false" hidden="false" name="sghh" vbProcedure="false">{"'Consu_Mundial'!$B$2:$H$33"}</definedName>
    <definedName function="false" hidden="false" name="sghsdgh" vbProcedure="false">{"'Consu_Mundial'!$B$2:$H$33"}</definedName>
    <definedName function="false" hidden="false" name="sghstrxbn" vbProcedure="false">{"'Consu_Mundial'!$B$2:$H$33"}</definedName>
    <definedName function="false" hidden="false" name="sghtrwrwr" vbProcedure="false">{"'Consu_Mundial'!$B$2:$H$33"}</definedName>
    <definedName function="false" hidden="false" name="sghxbv" vbProcedure="false">{"'Consu_Mundial'!$B$2:$H$33"}</definedName>
    <definedName function="false" hidden="false" name="sgna" vbProcedure="false">{"'Consu_Mundial'!$B$2:$H$33"}</definedName>
    <definedName function="false" hidden="false" name="sgnmse" vbProcedure="false">{"'Consu_Mundial'!$B$2:$H$33"}</definedName>
    <definedName function="false" hidden="false" name="shgbvn" vbProcedure="false">{"'Consu_Mundial'!$B$2:$H$33"}</definedName>
    <definedName function="false" hidden="false" name="shit" vbProcedure="false">{"'cua 42'!$A$1:$O$40"}</definedName>
    <definedName function="false" hidden="false" name="shstrudhbvn" vbProcedure="false">{"'Consu_Mundial'!$B$2:$H$33"}</definedName>
    <definedName function="false" hidden="false" name="si" vbProcedure="false">{"'Consu_Mundial'!$B$2:$H$33"}</definedName>
    <definedName function="false" hidden="false" name="siete" vbProcedure="false">{"'Consu_Mundial'!$B$2:$H$33"}</definedName>
    <definedName function="false" hidden="false" name="SIGADERD" vbProcedure="false">[23]!SIGADERED</definedName>
    <definedName function="false" hidden="false" name="sin" vbProcedure="false">{"'Consu_Mundial'!$B$2:$H$33"}</definedName>
    <definedName function="false" hidden="false" name="sinnumero" vbProcedure="false">{"'Consu_Mundial'!$B$2:$H$33"}</definedName>
    <definedName function="false" hidden="false" name="so" vbProcedure="false">{"'Consu_Mundial'!$B$2:$H$33"}</definedName>
    <definedName function="false" hidden="false" name="sobre" vbProcedure="false">{"'Consu_Mundial'!$B$2:$H$33"}</definedName>
    <definedName function="false" hidden="false" name="soy" vbProcedure="false">{"'Consu_Mundial'!$B$2:$H$33"}</definedName>
    <definedName function="false" hidden="false" name="srygb" vbProcedure="false">{"'Consu_Mundial'!$B$2:$H$33"}</definedName>
    <definedName function="false" hidden="false" name="ssssss" vbProcedure="false">{"'tasa de salida'!$A$1:$G$48"}</definedName>
    <definedName function="false" hidden="false" name="sssssssssssssssssssssssssss" vbProcedure="false">{"'Consu_Mundial'!$B$2:$H$33"}</definedName>
    <definedName function="false" hidden="false" name="st" vbProcedure="false">{"'Consu_Mundial'!$B$2:$H$33"}</definedName>
    <definedName function="false" hidden="false" name="sth" vbProcedure="false">{"'Consu_Mundial'!$B$2:$H$33"}</definedName>
    <definedName function="false" hidden="false" name="sthukfnsfgws" vbProcedure="false">{"'Consu_Mundial'!$B$2:$H$33"}</definedName>
    <definedName function="false" hidden="false" name="strb" vbProcedure="false">{"'Consu_Mundial'!$B$2:$H$33"}</definedName>
    <definedName function="false" hidden="false" name="strhgbf" vbProcedure="false">{"'Consu_Mundial'!$B$2:$H$33"}</definedName>
    <definedName function="false" hidden="false" name="strhsb" vbProcedure="false">{"'Consu_Mundial'!$B$2:$H$33"}</definedName>
    <definedName function="false" hidden="false" name="struhcfgw" vbProcedure="false">{"'Consu_Mundial'!$B$2:$H$33"}</definedName>
    <definedName function="false" hidden="false" name="strysgfjyd" vbProcedure="false">{"'Consu_Mundial'!$B$2:$H$33"}</definedName>
    <definedName function="false" hidden="false" name="styn" vbProcedure="false">{"'Consu_Mundial'!$B$2:$H$33"}</definedName>
    <definedName function="false" hidden="false" name="susana" vbProcedure="false">{"'Consu_Mundial'!$B$2:$H$33"}</definedName>
    <definedName function="false" hidden="false" name="Swvu_PLA1_" vbProcedure="false">'[6]COP FED'!$A$1</definedName>
    <definedName function="false" hidden="false" name="Swvu_PLA2_" vbProcedure="false">'[6]COP FED'!$A$1:$N$49</definedName>
    <definedName function="false" hidden="false" name="t" vbProcedure="false">{"'Consu_Mundial'!$B$2:$H$33"}</definedName>
    <definedName function="false" hidden="false" name="tabla" vbProcedure="false">{"'Hoja1'!$C$8:$F$32"}</definedName>
    <definedName function="false" hidden="false" name="tabla2" vbProcedure="false">{"'Hoja1'!$C$8:$F$32"}</definedName>
    <definedName function="false" hidden="false" name="tarzan" vbProcedure="false">{"'Consu_Mundial'!$B$2:$H$33"}</definedName>
    <definedName function="false" hidden="false" name="TDE" vbProcedure="false">#REF!</definedName>
    <definedName function="false" hidden="false" name="TEE" vbProcedure="false">#REF!</definedName>
    <definedName function="false" hidden="false" name="teikirisi" vbProcedure="false">{"'Consu_Mundial'!$B$2:$H$33"}</definedName>
    <definedName function="false" hidden="false" name="tele" vbProcedure="false">{"'Consu_Mundial'!$B$2:$H$33"}</definedName>
    <definedName function="false" hidden="false" name="terillon" vbProcedure="false">{"'Consu_Mundial'!$B$2:$H$33"}</definedName>
    <definedName function="false" hidden="false" name="teriyaki" vbProcedure="false">{"'Consu_Mundial'!$B$2:$H$33"}</definedName>
    <definedName function="false" hidden="false" name="tewqtaset" vbProcedure="false">{"'Consu_Mundial'!$B$2:$H$33"}</definedName>
    <definedName function="false" hidden="false" name="TEX" vbProcedure="false">#REF!</definedName>
    <definedName function="false" hidden="false" name="tg" vbProcedure="false">{"'Consu_Mundial'!$B$2:$H$33"}</definedName>
    <definedName function="false" hidden="false" name="thb" vbProcedure="false">{"'Consu_Mundial'!$B$2:$H$33"}</definedName>
    <definedName function="false" hidden="false" name="thbg" vbProcedure="false">{"'Consu_Mundial'!$B$2:$H$33"}</definedName>
    <definedName function="false" hidden="false" name="tigre" vbProcedure="false">{"'Consu_Mundial'!$B$2:$H$33"}</definedName>
    <definedName function="false" hidden="false" name="tigresa" vbProcedure="false">{"'Consu_Mundial'!$B$2:$H$33"}</definedName>
    <definedName function="false" hidden="false" name="tigresita" vbProcedure="false">{"'Consu_Mundial'!$B$2:$H$33"}</definedName>
    <definedName function="false" hidden="false" name="tiotuioti" vbProcedure="false">{"'Consu_Mundial'!$B$2:$H$33"}</definedName>
    <definedName function="false" hidden="false" name="tito" vbProcedure="false">{"'Consu_Mundial'!$B$2:$H$33"}</definedName>
    <definedName function="false" hidden="false" name="toro" vbProcedure="false">{"'Consu_Mundial'!$B$2:$H$33"}</definedName>
    <definedName function="false" hidden="false" name="TOTAL" vbProcedure="false">[10]SIGADE!$A$2:$AU$306</definedName>
    <definedName function="false" hidden="false" name="tqwepyt" vbProcedure="false">{"'Consu_Mundial'!$B$2:$H$33"}</definedName>
    <definedName function="false" hidden="false" name="tqwp7t" vbProcedure="false">{"'Consu_Mundial'!$B$2:$H$33"}</definedName>
    <definedName function="false" hidden="false" name="tqwpeute" vbProcedure="false">{"'Consu_Mundial'!$B$2:$H$33"}</definedName>
    <definedName function="false" hidden="false" name="tqwpeuy" vbProcedure="false">{"'Consu_Mundial'!$B$2:$H$33"}</definedName>
    <definedName function="false" hidden="false" name="tqwpeyt" vbProcedure="false">{"'Consu_Mundial'!$B$2:$H$33"}</definedName>
    <definedName function="false" hidden="false" name="tqwpty" vbProcedure="false">{"'Consu_Mundial'!$B$2:$H$33"}</definedName>
    <definedName function="false" hidden="false" name="tqwput" vbProcedure="false">{"'Consu_Mundial'!$B$2:$H$33"}</definedName>
    <definedName function="false" hidden="false" name="tqwpyt" vbProcedure="false">{"'Consu_Mundial'!$B$2:$H$33"}</definedName>
    <definedName function="false" hidden="false" name="tr" vbProcedure="false">{"'Consu_Mundial'!$B$2:$H$33"}</definedName>
    <definedName function="false" hidden="false" name="tras" vbProcedure="false">{"'Consu_Mundial'!$B$2:$H$33"}</definedName>
    <definedName function="false" hidden="false" name="trece" vbProcedure="false">{"'Consu_Mundial'!$B$2:$H$33"}</definedName>
    <definedName function="false" hidden="false" name="tres" vbProcedure="false">{"'Consu_Mundial'!$B$2:$H$33"}</definedName>
    <definedName function="false" hidden="false" name="trhbgf" vbProcedure="false">{"'Consu_Mundial'!$B$2:$H$33"}</definedName>
    <definedName function="false" hidden="false" name="trhx" vbProcedure="false">{"'Consu_Mundial'!$B$2:$H$33"}</definedName>
    <definedName function="false" hidden="false" name="triente" vbProcedure="false">{"'Consu_Mundial'!$B$2:$H$33"}</definedName>
    <definedName function="false" hidden="false" name="tt" vbProcedure="false">{"'Consu_Mundial'!$B$2:$H$33"}</definedName>
    <definedName function="false" hidden="false" name="ttt" vbProcedure="false">{"'Consu_Mundial'!$B$2:$H$33"}</definedName>
    <definedName function="false" hidden="false" name="ttttt" vbProcedure="false">{"'Consu_Mundial'!$B$2:$H$33"}</definedName>
    <definedName function="false" hidden="false" name="tttttttttt" vbProcedure="false">{"'Consu_Mundial'!$B$2:$H$33"}</definedName>
    <definedName function="false" hidden="false" name="ttttttttttttt" vbProcedure="false">{"'Consu_Mundial'!$B$2:$H$33"}</definedName>
    <definedName function="false" hidden="false" name="tu" vbProcedure="false">{"'Consu_Mundial'!$B$2:$H$33"}</definedName>
    <definedName function="false" hidden="false" name="tugnh" vbProcedure="false">{"'Consu_Mundial'!$B$2:$H$33"}</definedName>
    <definedName function="false" hidden="false" name="tuioti" vbProcedure="false">{"'Consu_Mundial'!$B$2:$H$33"}</definedName>
    <definedName function="false" hidden="false" name="twyueyjn" vbProcedure="false">{"'Consu_Mundial'!$B$2:$H$33"}</definedName>
    <definedName function="false" hidden="false" name="ty" vbProcedure="false">{"'Consu_Mundial'!$B$2:$H$33"}</definedName>
    <definedName function="false" hidden="false" name="tyhghbvndfyh" vbProcedure="false">{"'Consu_Mundial'!$B$2:$H$33"}</definedName>
    <definedName function="false" hidden="false" name="tytyty" vbProcedure="false">{"'Consu_Mundial'!$B$2:$H$33"}</definedName>
    <definedName function="false" hidden="false" name="tytytytyty" vbProcedure="false">{"'Consu_Mundial'!$B$2:$H$33"}</definedName>
    <definedName function="false" hidden="false" name="tyurt" vbProcedure="false">{"'cua 42'!$A$1:$O$40"}</definedName>
    <definedName function="false" hidden="false" name="Títulos_a_imprimir_IM" vbProcedure="false">#REF!</definedName>
    <definedName function="false" hidden="false" name="ui" vbProcedure="false">{"'Consu_Mundial'!$B$2:$H$33"}</definedName>
    <definedName function="false" hidden="false" name="uiojkm" vbProcedure="false">{"'Consu_Mundial'!$B$2:$H$33"}</definedName>
    <definedName function="false" hidden="false" name="uj" vbProcedure="false">{"'Consu_Mundial'!$B$2:$H$33"}</definedName>
    <definedName function="false" hidden="false" name="ujhn" vbProcedure="false">{"'Consu_Mundial'!$B$2:$H$33"}</definedName>
    <definedName function="false" hidden="false" name="uno" vbProcedure="false">{"'Consu_Mundial'!$B$2:$H$33"}</definedName>
    <definedName function="false" hidden="false" name="uoop" vbProcedure="false">{"'Consu_Mundial'!$B$2:$H$33"}</definedName>
    <definedName function="false" hidden="false" name="uuuu" vbProcedure="false">{"'Consu_Mundial'!$B$2:$H$33"}</definedName>
    <definedName function="false" hidden="false" name="uuuuu" vbProcedure="false">{"'Consu_Mundial'!$B$2:$H$33"}</definedName>
    <definedName function="false" hidden="false" name="uuuy" vbProcedure="false">{"'Consu_Mundial'!$B$2:$H$33"}</definedName>
    <definedName function="false" hidden="false" name="uv" vbProcedure="false">{"'Consu_Mundial'!$B$2:$H$33"}</definedName>
    <definedName function="false" hidden="false" name="uy" vbProcedure="false">{"'Consu_Mundial'!$B$2:$H$33"}</definedName>
    <definedName function="false" hidden="false" name="uyjmh" vbProcedure="false">{"'Consu_Mundial'!$B$2:$H$33"}</definedName>
    <definedName function="false" hidden="false" name="v" vbProcedure="false">{"Cuadros 9 y 10",#N/A,FALSE,"Cuadros Nuevos 2";"Cuadro1 (96/97anual-98/99trim)",#N/A,FALSE,"Cuadros Nuevos";"Cuadro 2 (96/97anual-98/99trim)",#N/A,FALSE,"Cuadros Nuevos";"Cuadro 3 (96/97anual-98/99trim)",#N/A,FALSE,"Cuadros Nuevos";"Cuadro 4 (96/97anual-98/99trim)",#N/A,FALSE,"Cuadros Nuevos";"Cuadro 5 (96/97anual-98/99trim)",#N/A,FALSE,"Cuadros Nuevos";"Cuadro 6 (96/97anual-98/99trim)",#N/A,FALSE,"Cuadros Nuevos";"Cuadros 7 y 8 96/97 anual - 98/99 trimestral",#N/A,FALSE,"Cuadros Nuevos"}</definedName>
    <definedName function="false" hidden="false" name="vaboli" vbProcedure="false">{"Cuadros 9 y 10",#N/A,FALSE,"Cuadros Nuevos 2";"Cuadro1 (96/97anual-98/99trim)",#N/A,FALSE,"Cuadros Nuevos";"Cuadro 2 (96/97anual-98/99trim)",#N/A,FALSE,"Cuadros Nuevos";"Cuadro 3 (96/97anual-98/99trim)",#N/A,FALSE,"Cuadros Nuevos";"Cuadro 4 (96/97anual-98/99trim)",#N/A,FALSE,"Cuadros Nuevos";"Cuadro 5 (96/97anual-98/99trim)",#N/A,FALSE,"Cuadros Nuevos";"Cuadro 6 (96/97anual-98/99trim)",#N/A,FALSE,"Cuadros Nuevos";"Cuadros 7 y 8 96/97 anual - 98/99 trimestral",#N/A,FALSE,"Cuadros Nuevos"}</definedName>
    <definedName function="false" hidden="false" name="vaca" vbProcedure="false">{"'Consu_Mundial'!$B$2:$H$33"}</definedName>
    <definedName function="false" hidden="false" name="vb" vbProcedure="false">{"'Consu_Mundial'!$B$2:$H$33"}</definedName>
    <definedName function="false" hidden="false" name="vc" vbProcedure="false">{"'Consu_Mundial'!$B$2:$H$33"}</definedName>
    <definedName function="false" hidden="false" name="veinte" vbProcedure="false">{"'Consu_Mundial'!$B$2:$H$33"}</definedName>
    <definedName function="false" hidden="false" name="veintidos" vbProcedure="false">{"'Consu_Mundial'!$B$2:$H$33"}</definedName>
    <definedName function="false" hidden="false" name="veintitres" vbProcedure="false">{"'Consu_Mundial'!$B$2:$H$33"}</definedName>
    <definedName function="false" hidden="false" name="veintiuno" vbProcedure="false">{"'Consu_Mundial'!$B$2:$H$33"}</definedName>
    <definedName function="false" hidden="false" name="veitnicicno" vbProcedure="false">{"'Consu_Mundial'!$B$2:$H$33"}</definedName>
    <definedName function="false" hidden="false" name="vieinticuatro" vbProcedure="false">{"'Consu_Mundial'!$B$2:$H$33"}</definedName>
    <definedName function="false" hidden="false" name="viernes" vbProcedure="false">{"'Consu_Mundial'!$B$2:$H$33"}</definedName>
    <definedName function="false" hidden="false" name="visión" vbProcedure="false">{"'RELATÓRIO'!$A$1:$E$20","'RELATÓRIO'!$A$22:$D$34","'INTERNET'!$A$31:$G$58","'INTERNET'!$A$1:$G$28","'SÉRIE HISTÓRICA'!$A$167:$H$212","'SÉRIE HISTÓRICA'!$A$56:$H$101"}</definedName>
    <definedName function="false" hidden="false" name="vnmvnmkfhk" vbProcedure="false">{"'Consu_Mundial'!$B$2:$H$33"}</definedName>
    <definedName function="false" hidden="false" name="vw" vbProcedure="false">{"'Consu_Mundial'!$B$2:$H$33"}</definedName>
    <definedName function="false" hidden="false" name="w" vbProcedure="false">{"'Consu_Mundial'!$B$2:$H$33"}</definedName>
    <definedName function="false" hidden="false" name="we" vbProcedure="false">{"'Consu_Mundial'!$B$2:$H$33"}</definedName>
    <definedName function="false" hidden="false" name="werhwthg" vbProcedure="false">{"'Consu_Mundial'!$B$2:$H$33"}</definedName>
    <definedName function="false" hidden="false" name="wery" vbProcedure="false">{"'Consu_Mundial'!$B$2:$H$33"}</definedName>
    <definedName function="false" hidden="false" name="weryethus" vbProcedure="false">{"'Consu_Mundial'!$B$2:$H$33"}</definedName>
    <definedName function="false" hidden="false" name="werywytj" vbProcedure="false">{"'Consu_Mundial'!$B$2:$H$33"}</definedName>
    <definedName function="false" hidden="false" name="wethhgxshg" vbProcedure="false">{"'Consu_Mundial'!$B$2:$H$33"}</definedName>
    <definedName function="false" hidden="false" name="wf" vbProcedure="false">{"'Consu_Mundial'!$B$2:$H$33"}</definedName>
    <definedName function="false" hidden="false" name="willy" vbProcedure="false">{"'Consu_Mundial'!$B$2:$H$33"}</definedName>
    <definedName function="false" hidden="false" name="wq" vbProcedure="false">{"'Consu_Mundial'!$B$2:$H$33"}</definedName>
    <definedName function="false" hidden="false" name="wret" vbProcedure="false">{"'Consu_Mundial'!$B$2:$H$33"}</definedName>
    <definedName function="false" hidden="false" name="wrn_96y97_anual_98y99_trim_" vbProcedure="false">{"Cuadros 9 y 10",#N/A,FALSE,"Cuadros Nuevos 2";"Cuadro1 (96/97anual-98/99trim)",#N/A,FALSE,"Cuadros Nuevos";"Cuadro 2 (96/97anual-98/99trim)",#N/A,FALSE,"Cuadros Nuevos";"Cuadro 3 (96/97anual-98/99trim)",#N/A,FALSE,"Cuadros Nuevos";"Cuadro 4 (96/97anual-98/99trim)",#N/A,FALSE,"Cuadros Nuevos";"Cuadro 5 (96/97anual-98/99trim)",#N/A,FALSE,"Cuadros Nuevos";"Cuadro 6 (96/97anual-98/99trim)",#N/A,FALSE,"Cuadros Nuevos";,,,}</definedName>
    <definedName function="false" hidden="false" name="wrn_BMA_" vbProcedure="false">{"3",#N/A,FALSE,"BASE MONETARIA";"4",#N/A,FALSE,"BASE MONETARIA"}</definedName>
    <definedName function="false" hidden="false" name="wrn_PASMON_" vbProcedure="false">{"1",#N/A,FALSE,"Pasivos Mon";"2",#N/A,FALSE,"Pasivos Mon"}</definedName>
    <definedName function="false" hidden="false" name="wrt" vbProcedure="false">{"'Consu_Mundial'!$B$2:$H$33"}</definedName>
    <definedName function="false" hidden="false" name="wthgfbxgfh" vbProcedure="false">{"'Consu_Mundial'!$B$2:$H$33"}</definedName>
    <definedName function="false" hidden="false" name="wtm" vbProcedure="false">{"'Consu_Mundial'!$B$2:$H$33"}</definedName>
    <definedName function="false" hidden="false" name="wtrhbgv" vbProcedure="false">{"'Consu_Mundial'!$B$2:$H$33"}</definedName>
    <definedName function="false" hidden="false" name="wty" vbProcedure="false">{"'Consu_Mundial'!$B$2:$H$33"}</definedName>
    <definedName function="false" hidden="false" name="wtyer" vbProcedure="false">{"'Consu_Mundial'!$B$2:$H$33"}</definedName>
    <definedName function="false" hidden="false" name="wtyf" vbProcedure="false">{"'Consu_Mundial'!$B$2:$H$33"}</definedName>
    <definedName function="false" hidden="false" name="wtygxn" vbProcedure="false">{"'Consu_Mundial'!$B$2:$H$33"}</definedName>
    <definedName function="false" hidden="false" name="wvu_PLA1_" vbProcedure="false">{,,,,,,,,,,,,,,,,,,,,,,,,,,,,,,,,,,,,,,,,,,,,,,,,,,,,,,,,,,,}</definedName>
    <definedName function="false" hidden="false" name="wvu_PLA2_" vbProcedure="false">{,,,,,,,,,,,,,,,,,,,,,,,,,,,,,,,,,,,,,,,,,,,,,,,,,,,,,,,,,,,}</definedName>
    <definedName function="false" hidden="false" name="wwwwwwwwwww" vbProcedure="false">{"'Consu_Mundial'!$B$2:$H$33"}</definedName>
    <definedName function="false" hidden="false" name="wwwwwwwwwwwr" vbProcedure="false">{"'Consu_Mundial'!$B$2:$H$33"}</definedName>
    <definedName function="false" hidden="false" name="wwwwwwwwwwww" vbProcedure="false">{"'Consu_Mundial'!$B$2:$H$33"}</definedName>
    <definedName function="false" hidden="false" name="wwwwwwwwwwwww" vbProcedure="false">{"'Consu_Mundial'!$B$2:$H$33"}</definedName>
    <definedName function="false" hidden="false" name="wx" vbProcedure="false">{"'Consu_Mundial'!$B$2:$H$33"}</definedName>
    <definedName function="false" hidden="false" name="wythvc" vbProcedure="false">{"'Consu_Mundial'!$B$2:$H$33"}</definedName>
    <definedName function="false" hidden="false" name="wyttxbg" vbProcedure="false">{"'Consu_Mundial'!$B$2:$H$33"}</definedName>
    <definedName function="false" hidden="false" name="XA" vbProcedure="false">{"'Consu_Mundial'!$B$2:$H$33"}</definedName>
    <definedName function="false" hidden="false" name="xc" vbProcedure="false">{"'Consu_Mundial'!$B$2:$H$33"}</definedName>
    <definedName function="false" hidden="false" name="xcbxdhb" vbProcedure="false">{"'Consu_Mundial'!$B$2:$H$33"}</definedName>
    <definedName function="false" hidden="false" name="xcmbi" vbProcedure="false">{"'Consu_Mundial'!$B$2:$H$33"}</definedName>
    <definedName function="false" hidden="false" name="xdfjdyhj" vbProcedure="false">{"'Consu_Mundial'!$B$2:$H$33"}</definedName>
    <definedName function="false" hidden="false" name="xdryhn" vbProcedure="false">{"'Consu_Mundial'!$B$2:$H$33"}</definedName>
    <definedName function="false" hidden="false" name="xfdfa" vbProcedure="false">{"'Consu_Mundial'!$B$2:$H$33"}</definedName>
    <definedName function="false" hidden="false" name="xs" vbProcedure="false">{"'RELATÓRIO'!$A$1:$E$20","'RELATÓRIO'!$A$22:$D$34","'INTERNET'!$A$31:$G$58","'INTERNET'!$A$1:$G$28","'SÉRIE HISTÓRICA'!$A$167:$H$212","'SÉRIE HISTÓRICA'!$A$56:$H$101"}</definedName>
    <definedName function="false" hidden="false" name="xu" vbProcedure="false">{"'Consu_Mundial'!$B$2:$H$33"}</definedName>
    <definedName function="false" hidden="false" name="xw" vbProcedure="false">{"'Consu_Mundial'!$B$2:$H$33"}</definedName>
    <definedName function="false" hidden="false" name="XX" vbProcedure="false">#REF!</definedName>
    <definedName function="false" hidden="false" name="xz" vbProcedure="false">{"'Consu_Mundial'!$B$2:$H$33"}</definedName>
    <definedName function="false" hidden="false" name="ya" vbProcedure="false">{"'Consu_Mundial'!$B$2:$H$33"}</definedName>
    <definedName function="false" hidden="false" name="yallego" vbProcedure="false">{"'Consu_Mundial'!$B$2:$H$33"}</definedName>
    <definedName function="false" hidden="false" name="ydb" vbProcedure="false">{"'Consu_Mundial'!$B$2:$H$33"}</definedName>
    <definedName function="false" hidden="false" name="ydgh" vbProcedure="false">{"'Consu_Mundial'!$B$2:$H$33"}</definedName>
    <definedName function="false" hidden="false" name="ydjnh" vbProcedure="false">{"'Consu_Mundial'!$B$2:$H$33"}</definedName>
    <definedName function="false" hidden="false" name="yehg" vbProcedure="false">{"'Consu_Mundial'!$B$2:$H$33"}</definedName>
    <definedName function="false" hidden="false" name="yeso" vbProcedure="false">{"'Consu_Mundial'!$B$2:$H$33"}</definedName>
    <definedName function="false" hidden="false" name="yiop" vbProcedure="false">{"'Consu_Mundial'!$B$2:$H$33"}</definedName>
    <definedName function="false" hidden="false" name="yioppo" vbProcedure="false">{"'Consu_Mundial'!$B$2:$H$33"}</definedName>
    <definedName function="false" hidden="false" name="yjunh" vbProcedure="false">{"'Consu_Mundial'!$B$2:$H$33"}</definedName>
    <definedName function="false" hidden="false" name="ypyppyotrh" vbProcedure="false">{"'Consu_Mundial'!$B$2:$H$33"}</definedName>
    <definedName function="false" hidden="false" name="ytjghn" vbProcedure="false">{"'Consu_Mundial'!$B$2:$H$33"}</definedName>
    <definedName function="false" hidden="false" name="yu" vbProcedure="false">{"'Consu_Mundial'!$B$2:$H$33"}</definedName>
    <definedName function="false" hidden="false" name="yue" vbProcedure="false">{"'Consu_Mundial'!$B$2:$H$33"}</definedName>
    <definedName function="false" hidden="false" name="yuetyy" vbProcedure="false">{"'cua 42'!$A$1:$O$40"}</definedName>
    <definedName function="false" hidden="false" name="yugh" vbProcedure="false">{"'Consu_Mundial'!$B$2:$H$33"}</definedName>
    <definedName function="false" hidden="false" name="yui" vbProcedure="false">{"'Consu_Mundial'!$B$2:$H$33"}</definedName>
    <definedName function="false" hidden="false" name="yujh" vbProcedure="false">{"'Consu_Mundial'!$B$2:$H$33"}</definedName>
    <definedName function="false" hidden="false" name="yujhg" vbProcedure="false">{"'Consu_Mundial'!$B$2:$H$33"}</definedName>
    <definedName function="false" hidden="false" name="yuk" vbProcedure="false">{"'Consu_Mundial'!$B$2:$H$33"}</definedName>
    <definedName function="false" hidden="false" name="yukifkxdgfs" vbProcedure="false">{"'Consu_Mundial'!$B$2:$H$33"}</definedName>
    <definedName function="false" hidden="false" name="yyy" vbProcedure="false">{"'Consu_Mundial'!$B$2:$H$33"}</definedName>
    <definedName function="false" hidden="false" name="yyyyyyyyyyy" vbProcedure="false">{"'Consu_Mundial'!$B$2:$H$33"}</definedName>
    <definedName function="false" hidden="false" name="yyyyyyyyyyyyt" vbProcedure="false">{"'Consu_Mundial'!$B$2:$H$33"}</definedName>
    <definedName function="false" hidden="false" name="yyyyyyyyyyyyyw" vbProcedure="false">{"'Consu_Mundial'!$B$2:$H$33"}</definedName>
    <definedName function="false" hidden="false" name="yz" vbProcedure="false">{"'Consu_Mundial'!$B$2:$H$33"}</definedName>
    <definedName function="false" hidden="false" name="zaza" vbProcedure="false">{"'Consu_Mundial'!$B$2:$H$33"}</definedName>
    <definedName function="false" hidden="false" name="zazxs" vbProcedure="false">{"'Consu_Mundial'!$B$2:$H$33"}</definedName>
    <definedName function="false" hidden="false" name="zx" vbProcedure="false">{"'Consu_Mundial'!$B$2:$H$33"}</definedName>
    <definedName function="false" hidden="false" name="zxcvbxbmnsfgj" vbProcedure="false">{"'Consu_Mundial'!$B$2:$H$33"}</definedName>
    <definedName function="false" hidden="false" name="zxczb" vbProcedure="false">{"'Consu_Mundial'!$B$2:$H$33"}</definedName>
    <definedName function="false" hidden="false" name="zxp9d" vbProcedure="false">{"'Consu_Mundial'!$B$2:$H$33"}</definedName>
    <definedName function="false" hidden="false" name="zy" vbProcedure="false">{"'Consu_Mundial'!$B$2:$H$33"}</definedName>
    <definedName function="false" hidden="false" name="zzxa" vbProcedure="false">{"'Consu_Mundial'!$B$2:$H$33"}</definedName>
    <definedName function="false" hidden="false" name="zzzzzzzzzz" vbProcedure="false">{"'Consu_Mundial'!$B$2:$H$33"}</definedName>
    <definedName function="false" hidden="false" name="zzzzzzzzzzzzx" vbProcedure="false">{"'Consu_Mundial'!$B$2:$H$33"}</definedName>
    <definedName function="false" hidden="false" name="zzzzzzzzzzzzzzx" vbProcedure="false">{"'Consu_Mundial'!$B$2:$H$33"}</definedName>
    <definedName function="false" hidden="false" name="Z_0C2BA18A_21C0_43A0_BA72_AEF5075BA836__wvu_Cols" vbProcedure="false">'[24]Prog. Fin.'!$E$1:$E$1048576,'[24]Prog. Fin.'!$I$1:$J$1048576,'[24]Prog. Fin.'!$N$1:$N$1048576,'[24]Prog. Fin.'!$R$1:$S$1048576</definedName>
    <definedName function="false" hidden="false" name="Z_0C2BA18A_21C0_43A0_BA72_AEF5075BA836__wvu_Rows" vbProcedure="false">'[24]Prog. Fin.'!$A$9:$XFD$14,'[24]Prog. Fin.'!$A$17:$XFD$26,'[24]Prog. Fin.'!$A$31:$XFD$33,'[24]Prog. Fin.'!$A$40:$XFD$41,'[24]Prog. Fin.'!$A$44:$XFD$46,'[24]Prog. Fin.'!$A$81:$XFD$83,'[24]Prog. Fin.'!$A$157:$XFD$159</definedName>
    <definedName function="false" hidden="false" name="Z_AB0CFEEA_4F19_4F6A_9BEA_953016B5C36F__wvu_Cols" vbProcedure="false">'[24]Prog. Fin.'!$E$1:$E$1048576,'[24]Prog. Fin.'!$I$1:$J$1048576,'[24]Prog. Fin.'!$N$1:$N$1048576,'[24]Prog. Fin.'!$R$1:$S$1048576</definedName>
    <definedName function="false" hidden="false" name="Z_AB0CFEEA_4F19_4F6A_9BEA_953016B5C36F__wvu_Rows" vbProcedure="false">'[24]Prog. Fin.'!$A$9:$XFD$14,'[24]Prog. Fin.'!$A$17:$XFD$26,'[24]Prog. Fin.'!$A$31:$XFD$33,'[24]Prog. Fin.'!$A$40:$XFD$41,'[24]Prog. Fin.'!$A$44:$XFD$46,'[24]Prog. Fin.'!$A$81:$XFD$83,'[24]Prog. Fin.'!$A$157:$XFD$159</definedName>
    <definedName function="false" hidden="false" name="_cd1" vbProcedure="false">{"'cua 42'!$A$1:$O$40"}</definedName>
    <definedName function="false" hidden="false" name="_f" vbProcedure="false">{"'Consu_Mundial'!$B$2:$H$33"}</definedName>
    <definedName function="false" hidden="false" name="_Fill" vbProcedure="false">#REF!</definedName>
    <definedName function="false" hidden="false" name="_fin2004" vbProcedure="false">#REF!</definedName>
    <definedName function="false" hidden="false" name="_fin2005" vbProcedure="false">#REF!</definedName>
    <definedName function="false" hidden="false" name="_G78" vbProcedure="false">{"'Consu_Mundial'!$B$2:$H$33"}</definedName>
    <definedName function="false" hidden="false" name="_Key1" vbProcedure="false">'[3]dep pre'!$A$1</definedName>
    <definedName function="false" hidden="false" name="_Order1" vbProcedure="false">255</definedName>
    <definedName function="false" hidden="false" name="_Order2" vbProcedure="false">255</definedName>
    <definedName function="false" hidden="false" name="_Parse_In" vbProcedure="false">'[3]dep pre'!$A$1</definedName>
    <definedName function="false" hidden="false" name="_Parse_Out" vbProcedure="false">#REF!</definedName>
    <definedName function="false" hidden="false" name="_r" vbProcedure="false">{"'Consu_Mundial'!$B$2:$H$33"}</definedName>
    <definedName function="false" hidden="false" name="_Regression_Int" vbProcedure="false">1</definedName>
    <definedName function="false" hidden="false" name="_Regression_Out" vbProcedure="false">'[4] PIB Brasil ( R$ de 1996 )'!$A$1</definedName>
    <definedName function="false" hidden="false" name="_Regression_X" vbProcedure="false">'[4] PIB Brasil ( R$ de 1996 )'!$A$1</definedName>
    <definedName function="false" hidden="false" name="_Sort" vbProcedure="false">'[3]dep pre'!$A$1</definedName>
    <definedName function="false" hidden="false" name="_Table2_In1" vbProcedure="false">#REF!</definedName>
    <definedName function="false" hidden="false" name="_Table2_In2" vbProcedure="false">#REF!</definedName>
    <definedName function="false" hidden="false" name="_Table2_Out" vbProcedure="false">#REF!</definedName>
    <definedName function="false" hidden="false" name="_xlfn_AVERAGEIFS" vbProcedure="false"/>
    <definedName function="false" hidden="false" name="_xlfn_COUNTIFS" vbProcedure="false"/>
    <definedName function="false" hidden="false" name="_xlfn_IFERROR" vbProcedure="false"/>
    <definedName function="false" hidden="false" name="_xlfn_SUMIFS" vbProcedure="false"/>
    <definedName function="false" hidden="false" name="__cd1" vbProcedure="false">{"'cua 42'!$A$1:$O$40"}</definedName>
    <definedName function="false" hidden="false" name="__f" vbProcedure="false">{"'Consu_Mundial'!$B$2:$H$33"}</definedName>
    <definedName function="false" hidden="false" name="__G78" vbProcedure="false">{"'Consu_Mundial'!$B$2:$H$33"}</definedName>
    <definedName function="false" hidden="false" name="__r" vbProcedure="false">{"'Consu_Mundial'!$B$2:$H$33"}</definedName>
    <definedName function="false" hidden="false" name="___cd1" vbProcedure="false">{"'cua 42'!$A$1:$O$40"}</definedName>
    <definedName function="false" hidden="false" name="___f" vbProcedure="false">{"'Consu_Mundial'!$B$2:$H$33"}</definedName>
    <definedName function="false" hidden="false" name="___G78" vbProcedure="false">{"'Consu_Mundial'!$B$2:$H$33"}</definedName>
    <definedName function="false" hidden="false" name="___r" vbProcedure="false">{"'Consu_Mundial'!$B$2:$H$33"}</definedName>
    <definedName function="false" hidden="false" name="____cd1" vbProcedure="false">{"'cua 42'!$A$1:$O$40"}</definedName>
    <definedName function="false" hidden="false" name="____f" vbProcedure="false">{"'Consu_Mundial'!$B$2:$H$33"}</definedName>
    <definedName function="false" hidden="false" name="____G78" vbProcedure="false">{"'Consu_Mundial'!$B$2:$H$33"}</definedName>
    <definedName function="false" hidden="false" name="____r" vbProcedure="false">{"'Consu_Mundial'!$B$2:$H$33"}</definedName>
    <definedName function="false" hidden="false" name="_____cd1" vbProcedure="false">{"'cua 42'!$A$1:$O$40"}</definedName>
    <definedName function="false" hidden="false" name="_____f" vbProcedure="false">{"'Consu_Mundial'!$B$2:$H$33"}</definedName>
    <definedName function="false" hidden="false" name="_____G78" vbProcedure="false">{"'Consu_Mundial'!$B$2:$H$33"}</definedName>
    <definedName function="false" hidden="false" name="_____r" vbProcedure="false">{"'Consu_Mundial'!$B$2:$H$33"}</definedName>
    <definedName function="false" hidden="false" name="______cd1" vbProcedure="false">{"'cua 42'!$A$1:$O$40"}</definedName>
    <definedName function="false" hidden="false" name="______f" vbProcedure="false">{"'Consu_Mundial'!$B$2:$H$33"}</definedName>
    <definedName function="false" hidden="false" name="______G78" vbProcedure="false">{"'Consu_Mundial'!$B$2:$H$33"}</definedName>
    <definedName function="false" hidden="false" name="______r" vbProcedure="false">{"'Consu_Mundial'!$B$2:$H$33"}</definedName>
    <definedName function="false" hidden="false" name="_______cd1" vbProcedure="false">{"'cua 42'!$A$1:$O$40"}</definedName>
    <definedName function="false" hidden="false" name="_______f" vbProcedure="false">{"'Consu_Mundial'!$B$2:$H$33"}</definedName>
    <definedName function="false" hidden="false" name="_______G78" vbProcedure="false">{"'Consu_Mundial'!$B$2:$H$33"}</definedName>
    <definedName function="false" hidden="false" name="_______r" vbProcedure="false">{"'Consu_Mundial'!$B$2:$H$33"}</definedName>
    <definedName function="false" hidden="false" name="________cd1" vbProcedure="false">{"'cua 42'!$A$1:$O$40"}</definedName>
    <definedName function="false" hidden="false" name="________f" vbProcedure="false">{"'Consu_Mundial'!$B$2:$H$33"}</definedName>
    <definedName function="false" hidden="false" name="________G78" vbProcedure="false">{"'Consu_Mundial'!$B$2:$H$33"}</definedName>
    <definedName function="false" hidden="false" name="________r" vbProcedure="false">{"'Consu_Mundial'!$B$2:$H$33"}</definedName>
    <definedName function="false" hidden="false" name="_________cd1" vbProcedure="false">{"'cua 42'!$A$1:$O$40"}</definedName>
    <definedName function="false" hidden="false" name="_________f" vbProcedure="false">{"'Consu_Mundial'!$B$2:$H$33"}</definedName>
    <definedName function="false" hidden="false" name="_________G78" vbProcedure="false">{"'Consu_Mundial'!$B$2:$H$33"}</definedName>
    <definedName function="false" hidden="false" name="_________r" vbProcedure="false">{"'Consu_Mundial'!$B$2:$H$33"}</definedName>
    <definedName function="false" hidden="false" name="__________cd1" vbProcedure="false">{"'cua 42'!$A$1:$O$40"}</definedName>
    <definedName function="false" hidden="false" name="__________f" vbProcedure="false">{"'Consu_Mundial'!$B$2:$H$33"}</definedName>
    <definedName function="false" hidden="false" name="__________G78" vbProcedure="false">{"'Consu_Mundial'!$B$2:$H$33"}</definedName>
    <definedName function="false" hidden="false" name="__________r" vbProcedure="false">{"'Consu_Mundial'!$B$2:$H$33"}</definedName>
    <definedName function="false" hidden="false" name="___________cd1" vbProcedure="false">{"'cua 42'!$A$1:$O$40"}</definedName>
    <definedName function="false" hidden="false" name="___________f" vbProcedure="false">{"'Consu_Mundial'!$B$2:$H$33"}</definedName>
    <definedName function="false" hidden="false" name="___________G78" vbProcedure="false">{"'Consu_Mundial'!$B$2:$H$33"}</definedName>
    <definedName function="false" hidden="false" name="___________r" vbProcedure="false">{"'Consu_Mundial'!$B$2:$H$33"}</definedName>
    <definedName function="false" hidden="false" name="____________cd1" vbProcedure="false">{"'cua 42'!$A$1:$O$40"}</definedName>
    <definedName function="false" hidden="false" name="____________f" vbProcedure="false">{"'Consu_Mundial'!$B$2:$H$33"}</definedName>
    <definedName function="false" hidden="false" name="____________G78" vbProcedure="false">{"'Consu_Mundial'!$B$2:$H$33"}</definedName>
    <definedName function="false" hidden="false" name="____________r" vbProcedure="false">{"'Consu_Mundial'!$B$2:$H$33"}</definedName>
    <definedName function="false" hidden="false" name="_____________cd1" vbProcedure="false">{"'cua 42'!$A$1:$O$40"}</definedName>
    <definedName function="false" hidden="false" name="_____________f" vbProcedure="false">{"'Consu_Mundial'!$B$2:$H$33"}</definedName>
    <definedName function="false" hidden="false" name="_____________G78" vbProcedure="false">{"'Consu_Mundial'!$B$2:$H$33"}</definedName>
    <definedName function="false" hidden="false" name="_____________r" vbProcedure="false">{"'Consu_Mundial'!$B$2:$H$33"}</definedName>
    <definedName function="false" hidden="false" name="______________cd1" vbProcedure="false">{"'cua 42'!$A$1:$O$40"}</definedName>
    <definedName function="false" hidden="false" name="______________f" vbProcedure="false">{"'Consu_Mundial'!$B$2:$H$33"}</definedName>
    <definedName function="false" hidden="false" name="______________G78" vbProcedure="false">{"'Consu_Mundial'!$B$2:$H$33"}</definedName>
    <definedName function="false" hidden="false" name="______________r" vbProcedure="false">{"'Consu_Mundial'!$B$2:$H$33"}</definedName>
    <definedName function="false" hidden="false" name="_______________cd1" vbProcedure="false">{"'cua 42'!$A$1:$O$40"}</definedName>
    <definedName function="false" hidden="false" name="_______________f" vbProcedure="false">{"'Consu_Mundial'!$B$2:$H$33"}</definedName>
    <definedName function="false" hidden="false" name="_______________G78" vbProcedure="false">{"'Consu_Mundial'!$B$2:$H$33"}</definedName>
    <definedName function="false" hidden="false" name="_______________r" vbProcedure="false">{"'Consu_Mundial'!$B$2:$H$33"}</definedName>
    <definedName function="false" hidden="false" name="________________cd1" vbProcedure="false">{"'cua 42'!$A$1:$O$40"}</definedName>
    <definedName function="false" hidden="false" name="________________f" vbProcedure="false">{"'Consu_Mundial'!$B$2:$H$33"}</definedName>
    <definedName function="false" hidden="false" name="________________G78" vbProcedure="false">{"'Consu_Mundial'!$B$2:$H$33"}</definedName>
    <definedName function="false" hidden="false" name="________________r" vbProcedure="false">{"'Consu_Mundial'!$B$2:$H$33"}</definedName>
    <definedName function="false" hidden="false" name="_________________cd1" vbProcedure="false">{"'cua 42'!$A$1:$O$40"}</definedName>
    <definedName function="false" hidden="false" name="_________________f" vbProcedure="false">{"'Consu_Mundial'!$B$2:$H$33"}</definedName>
    <definedName function="false" hidden="false" name="_________________G78" vbProcedure="false">{"'Consu_Mundial'!$B$2:$H$33"}</definedName>
    <definedName function="false" hidden="false" name="_________________r" vbProcedure="false">{"'Consu_Mundial'!$B$2:$H$33"}</definedName>
    <definedName function="false" hidden="false" name="__________________cd1" vbProcedure="false">{"'cua 42'!$A$1:$O$40"}</definedName>
    <definedName function="false" hidden="false" name="__________________f" vbProcedure="false">{"'Consu_Mundial'!$B$2:$H$33"}</definedName>
    <definedName function="false" hidden="false" name="__________________G78" vbProcedure="false">{"'Consu_Mundial'!$B$2:$H$33"}</definedName>
    <definedName function="false" hidden="false" name="__________________r" vbProcedure="false">{"'Consu_Mundial'!$B$2:$H$33"}</definedName>
    <definedName function="false" hidden="false" name="___________________cd1" vbProcedure="false">{"'cua 42'!$A$1:$O$40"}</definedName>
    <definedName function="false" hidden="false" name="___________________f" vbProcedure="false">{"'Consu_Mundial'!$B$2:$H$33"}</definedName>
    <definedName function="false" hidden="false" name="___________________G78" vbProcedure="false">{"'Consu_Mundial'!$B$2:$H$33"}</definedName>
    <definedName function="false" hidden="false" name="___________________r" vbProcedure="false">{"'Consu_Mundial'!$B$2:$H$33"}</definedName>
    <definedName function="false" hidden="false" name="____________________cd1" vbProcedure="false">{"'cua 42'!$A$1:$O$40"}</definedName>
    <definedName function="false" hidden="false" name="____________________f" vbProcedure="false">{"'Consu_Mundial'!$B$2:$H$33"}</definedName>
    <definedName function="false" hidden="false" name="____________________G78" vbProcedure="false">{"'Consu_Mundial'!$B$2:$H$33"}</definedName>
    <definedName function="false" hidden="false" name="____________________r" vbProcedure="false">{"'Consu_Mundial'!$B$2:$H$33"}</definedName>
    <definedName function="false" hidden="false" name="_____________________cd1" vbProcedure="false">{"'cua 42'!$A$1:$O$40"}</definedName>
    <definedName function="false" hidden="false" name="_____________________f" vbProcedure="false">{"'Consu_Mundial'!$B$2:$H$33"}</definedName>
    <definedName function="false" hidden="false" name="_____________________G78" vbProcedure="false">{"'Consu_Mundial'!$B$2:$H$33"}</definedName>
    <definedName function="false" hidden="false" name="_____________________r" vbProcedure="false">{"'Consu_Mundial'!$B$2:$H$33"}</definedName>
    <definedName function="false" hidden="false" name="______________________cd1" vbProcedure="false">{"'cua 42'!$A$1:$O$40"}</definedName>
    <definedName function="false" hidden="false" name="______________________f" vbProcedure="false">{"'Consu_Mundial'!$B$2:$H$33"}</definedName>
    <definedName function="false" hidden="false" name="______________________G78" vbProcedure="false">{"'Consu_Mundial'!$B$2:$H$33"}</definedName>
    <definedName function="false" hidden="false" name="______________________r" vbProcedure="false">{"'Consu_Mundial'!$B$2:$H$33"}</definedName>
    <definedName function="false" hidden="false" name="_______________________cd1" vbProcedure="false">{"'cua 42'!$A$1:$O$40"}</definedName>
    <definedName function="false" hidden="false" name="_______________________f" vbProcedure="false">{"'Consu_Mundial'!$B$2:$H$33"}</definedName>
    <definedName function="false" hidden="false" name="_______________________G78" vbProcedure="false">{"'Consu_Mundial'!$B$2:$H$33"}</definedName>
    <definedName function="false" hidden="false" name="_______________________r" vbProcedure="false">{"'Consu_Mundial'!$B$2:$H$33"}</definedName>
    <definedName function="false" hidden="false" name="________________________cd1" vbProcedure="false">{"'cua 42'!$A$1:$O$40"}</definedName>
    <definedName function="false" hidden="false" name="________________________f" vbProcedure="false">{"'Consu_Mundial'!$B$2:$H$33"}</definedName>
    <definedName function="false" hidden="false" name="________________________G78" vbProcedure="false">{"'Consu_Mundial'!$B$2:$H$33"}</definedName>
    <definedName function="false" hidden="false" name="________________________r" vbProcedure="false">#REF!</definedName>
    <definedName function="false" hidden="false" name="_________________________cd1" vbProcedure="false">{"'cua 42'!$A$1:$O$40"}</definedName>
    <definedName function="false" hidden="false" name="_________________________f" vbProcedure="false">{"'Consu_Mundial'!$B$2:$H$33"}</definedName>
    <definedName function="false" hidden="false" name="_________________________r" vbProcedure="false">{"'Consu_Mundial'!$B$2:$H$33"}</definedName>
    <definedName function="false" hidden="false" name="__________________________cd1" vbProcedure="false">{"'cua 42'!$A$1:$O$40"}</definedName>
    <definedName function="false" hidden="false" name="__________________________f" vbProcedure="false">{"'Consu_Mundial'!$B$2:$H$33"}</definedName>
    <definedName function="false" hidden="false" name="__________________________r" vbProcedure="false">{"'Consu_Mundial'!$B$2:$H$33"}</definedName>
    <definedName function="false" hidden="false" name="___________________________f" vbProcedure="false">{"'Consu_Mundial'!$B$2:$H$33"}</definedName>
    <definedName function="false" hidden="false" name="___________________________r" vbProcedure="false">#REF!</definedName>
    <definedName function="false" hidden="false" name="____________________________r" vbProcedure="false">#REF!</definedName>
    <definedName function="false" hidden="false" name="_____________________________r" vbProcedure="false">#REF!</definedName>
    <definedName function="false" hidden="false" name="______________________________r" vbProcedure="false">#REF!</definedName>
    <definedName function="false" hidden="false" name="_______________________________r" vbProcedure="false">#REF!</definedName>
    <definedName function="false" hidden="false" name="________________________________r" vbProcedure="false">#REF!</definedName>
    <definedName function="false" hidden="false" name="_________________________________r" vbProcedure="false">#REF!</definedName>
    <definedName function="false" hidden="false" name="__________________________________r" vbProcedure="false">#REF!</definedName>
    <definedName function="false" hidden="false" name="___________________________________r" vbProcedure="false">#REF!</definedName>
    <definedName function="false" hidden="false" name="____________________________________r" vbProcedure="false">#REF!</definedName>
    <definedName function="false" hidden="false" name="_____________________________________r" vbProcedure="false">#REF!</definedName>
    <definedName function="false" hidden="false" name="______________________________________r" vbProcedure="false">#REF!</definedName>
    <definedName function="false" hidden="false" name="_______________________________________r" vbProcedure="false">#REF!</definedName>
    <definedName function="false" hidden="false" name="________________________________________r" vbProcedure="false">#REF!</definedName>
    <definedName function="false" hidden="false" name="_________________________________________r" vbProcedure="false">#REF!</definedName>
    <definedName function="false" hidden="false" name="__________________________________________r" vbProcedure="false">#REF!</definedName>
    <definedName function="false" hidden="false" name="___________________________________________r" vbProcedure="false">#REF!</definedName>
    <definedName function="false" hidden="false" name="____________________________________________r" vbProcedure="false">#REF!</definedName>
    <definedName function="false" hidden="false" name="_____________________________________________r" vbProcedure="false">[2]datos!$A$1</definedName>
    <definedName function="false" hidden="false" name="àou" vbProcedure="false">{"'Consu_Mundial'!$B$2:$H$33"}</definedName>
    <definedName function="false" hidden="false" name="Índices_S_T_y_C_canasta" vbProcedure="false">#REF!</definedName>
    <definedName function="false" hidden="false" name="ñl" vbProcedure="false">{"'Consu_Mundial'!$B$2:$H$33"}</definedName>
    <definedName function="false" hidden="false" name="ñljk" vbProcedure="false">{"'Consu_Mundial'!$B$2:$H$33"}</definedName>
    <definedName function="false" hidden="false" localSheetId="0" name="a" vbProcedure="false">{"'Consu_Mundial'!$B$2:$H$33"}</definedName>
    <definedName function="false" hidden="false" localSheetId="0" name="aa" vbProcedure="false">{"'Consu_Mundial'!$B$2:$H$33"}</definedName>
    <definedName function="false" hidden="false" localSheetId="0" name="aaa" vbProcedure="false">{"'RELATÓRIO'!$A$1:$E$20","'RELATÓRIO'!$A$22:$D$34","'INTERNET'!$A$31:$G$58","'INTERNET'!$A$1:$G$28","'SÉRIE HISTÓRICA'!$A$167:$H$212","'SÉRIE HISTÓRICA'!$A$56:$H$101"}</definedName>
    <definedName function="false" hidden="false" localSheetId="0" name="aaaaa" vbProcedure="false">{"'RELATÓRIO'!$A$1:$E$20","'RELATÓRIO'!$A$22:$D$34","'INTERNET'!$A$31:$G$58","'INTERNET'!$A$1:$G$28","'SÉRIE HISTÓRICA'!$A$167:$H$212","'SÉRIE HISTÓRICA'!$A$56:$H$101"}</definedName>
    <definedName function="false" hidden="false" localSheetId="0" name="aaaaaaa" vbProcedure="false">{"'RELATÓRIO'!$A$1:$E$20","'RELATÓRIO'!$A$22:$D$34","'INTERNET'!$A$31:$G$58","'INTERNET'!$A$1:$G$28","'SÉRIE HISTÓRICA'!$A$167:$H$212","'SÉRIE HISTÓRICA'!$A$56:$H$101"}</definedName>
    <definedName function="false" hidden="false" localSheetId="0" name="aaaaaaaaa" vbProcedure="false">{"'Consu_Mundial'!$B$2:$H$33"}</definedName>
    <definedName function="false" hidden="false" localSheetId="0" name="aaaaaaaaaaa" vbProcedure="false">{"'Consu_Mundial'!$B$2:$H$33"}</definedName>
    <definedName function="false" hidden="false" localSheetId="0" name="aaaaaaaaaaas" vbProcedure="false">{"'Consu_Mundial'!$B$2:$H$33"}</definedName>
    <definedName function="false" hidden="false" localSheetId="0" name="aaaaeeeeeeeeeiiiiiii" vbProcedure="false">{"'Consu_Mundial'!$B$2:$H$33"}</definedName>
    <definedName function="false" hidden="false" localSheetId="0" name="ab" vbProcedure="false">{"'cua 42'!$A$1:$O$40"}</definedName>
    <definedName function="false" hidden="false" localSheetId="0" name="abril" vbProcedure="false">{"'Consu_Mundial'!$B$2:$H$33"}</definedName>
    <definedName function="false" hidden="false" localSheetId="0" name="abs" vbProcedure="false">{"3",#N/A,FALSE,"BASE MONETARIA";"4",#N/A,FALSE,"BASE MONETARIA"}</definedName>
    <definedName function="false" hidden="false" localSheetId="0" name="abuelito" vbProcedure="false">{"'Consu_Mundial'!$B$2:$H$33"}</definedName>
    <definedName function="false" hidden="false" localSheetId="0" name="acb" vbProcedure="false">{"3",#N/A,FALSE,"BASE MONETARIA";"4",#N/A,FALSE,"BASE MONETARIA"}</definedName>
    <definedName function="false" hidden="false" localSheetId="0" name="acietuna" vbProcedure="false">{"'Consu_Mundial'!$B$2:$H$33"}</definedName>
    <definedName function="false" hidden="false" localSheetId="0" name="adf" vbProcedure="false">{"'Consu_Mundial'!$B$2:$H$33"}</definedName>
    <definedName function="false" hidden="false" localSheetId="0" name="adfafg" vbProcedure="false">{"'Consu_Mundial'!$B$2:$H$33"}</definedName>
    <definedName function="false" hidden="false" localSheetId="0" name="adfagag" vbProcedure="false">{"'Consu_Mundial'!$B$2:$H$33"}</definedName>
    <definedName function="false" hidden="false" localSheetId="0" name="adfgerw" vbProcedure="false">{"'Consu_Mundial'!$B$2:$H$33"}</definedName>
    <definedName function="false" hidden="false" localSheetId="0" name="adfhg" vbProcedure="false">{"'Consu_Mundial'!$B$2:$H$33"}</definedName>
    <definedName function="false" hidden="false" localSheetId="0" name="adfhstry" vbProcedure="false">{"'Consu_Mundial'!$B$2:$H$33"}</definedName>
    <definedName function="false" hidden="false" localSheetId="0" name="adgfetyun" vbProcedure="false">{"'Consu_Mundial'!$B$2:$H$33"}</definedName>
    <definedName function="false" hidden="false" localSheetId="0" name="adhauy" vbProcedure="false">{"'Consu_Mundial'!$B$2:$H$33"}</definedName>
    <definedName function="false" hidden="false" localSheetId="0" name="adpsogu" vbProcedure="false">{"'Consu_Mundial'!$B$2:$H$33"}</definedName>
    <definedName function="false" hidden="false" localSheetId="0" name="adqwerttuj" vbProcedure="false">{"'Consu_Mundial'!$B$2:$H$33"}</definedName>
    <definedName function="false" hidden="false" localSheetId="0" name="aeiou" vbProcedure="false">{"'Consu_Mundial'!$B$2:$H$33"}</definedName>
    <definedName function="false" hidden="false" localSheetId="0" name="aerdf" vbProcedure="false">{"'Consu_Mundial'!$B$2:$H$33"}</definedName>
    <definedName function="false" hidden="false" localSheetId="0" name="aergh" vbProcedure="false">{"'Consu_Mundial'!$B$2:$H$33"}</definedName>
    <definedName function="false" hidden="false" localSheetId="0" name="aertvb" vbProcedure="false">{"'Consu_Mundial'!$B$2:$H$33"}</definedName>
    <definedName function="false" hidden="false" localSheetId="0" name="aeryhfb" vbProcedure="false">{"'Consu_Mundial'!$B$2:$H$33"}</definedName>
    <definedName function="false" hidden="false" localSheetId="0" name="aeryhgh" vbProcedure="false">{"'Consu_Mundial'!$B$2:$H$33"}</definedName>
    <definedName function="false" hidden="false" localSheetId="0" name="affff" vbProcedure="false">{"'cua 42'!$A$1:$O$40"}</definedName>
    <definedName function="false" hidden="false" localSheetId="0" name="afg" vbProcedure="false">{"'Consu_Mundial'!$B$2:$H$33"}</definedName>
    <definedName function="false" hidden="false" localSheetId="0" name="afger" vbProcedure="false">{"'Consu_Mundial'!$B$2:$H$33"}</definedName>
    <definedName function="false" hidden="false" localSheetId="0" name="afgg" vbProcedure="false">{"'Consu_Mundial'!$B$2:$H$33"}</definedName>
    <definedName function="false" hidden="false" localSheetId="0" name="ag" vbProcedure="false">{"'Consu_Mundial'!$B$2:$H$33"}</definedName>
    <definedName function="false" hidden="false" localSheetId="0" name="agag" vbProcedure="false">{"'Consu_Mundial'!$B$2:$H$33"}</definedName>
    <definedName function="false" hidden="false" localSheetId="0" name="agagwery" vbProcedure="false">{"'Consu_Mundial'!$B$2:$H$33"}</definedName>
    <definedName function="false" hidden="false" localSheetId="0" name="agas" vbProcedure="false">{"'Consu_Mundial'!$B$2:$H$33"}</definedName>
    <definedName function="false" hidden="false" localSheetId="0" name="agasgd" vbProcedure="false">{"'Consu_Mundial'!$B$2:$H$33"}</definedName>
    <definedName function="false" hidden="false" localSheetId="0" name="agashg" vbProcedure="false">{"'Consu_Mundial'!$B$2:$H$33"}</definedName>
    <definedName function="false" hidden="false" localSheetId="0" name="agdaspu" vbProcedure="false">{"'Consu_Mundial'!$B$2:$H$33"}</definedName>
    <definedName function="false" hidden="false" localSheetId="0" name="agdspu" vbProcedure="false">{"'Consu_Mundial'!$B$2:$H$33"}</definedName>
    <definedName function="false" hidden="false" localSheetId="0" name="agesa" vbProcedure="false">{"'Consu_Mundial'!$B$2:$H$33"}</definedName>
    <definedName function="false" hidden="false" localSheetId="0" name="agf" vbProcedure="false">{"'Consu_Mundial'!$B$2:$H$33"}</definedName>
    <definedName function="false" hidden="false" localSheetId="0" name="agklh" vbProcedure="false">{"'Consu_Mundial'!$B$2:$H$33"}</definedName>
    <definedName function="false" hidden="false" localSheetId="0" name="agosto" vbProcedure="false">{"'Consu_Mundial'!$B$2:$H$33"}</definedName>
    <definedName function="false" hidden="false" localSheetId="0" name="agpa9uys" vbProcedure="false">{"'Consu_Mundial'!$B$2:$H$33"}</definedName>
    <definedName function="false" hidden="false" localSheetId="0" name="agpasiuy" vbProcedure="false">{"'Consu_Mundial'!$B$2:$H$33"}</definedName>
    <definedName function="false" hidden="false" localSheetId="0" name="agpasuy" vbProcedure="false">{"'Consu_Mundial'!$B$2:$H$33"}</definedName>
    <definedName function="false" hidden="false" localSheetId="0" name="agsdiguy" vbProcedure="false">{"'Consu_Mundial'!$B$2:$H$33"}</definedName>
    <definedName function="false" hidden="false" localSheetId="0" name="agspdgya" vbProcedure="false">{"'Consu_Mundial'!$B$2:$H$33"}</definedName>
    <definedName function="false" hidden="false" localSheetId="0" name="ahbf" vbProcedure="false">{"'Consu_Mundial'!$B$2:$H$33"}</definedName>
    <definedName function="false" hidden="false" localSheetId="0" name="ahfgasth" vbProcedure="false">{"'Consu_Mundial'!$B$2:$H$33"}</definedName>
    <definedName function="false" hidden="false" localSheetId="0" name="ahhhh" vbProcedure="false">{"'Consu_Mundial'!$B$2:$H$33"}</definedName>
    <definedName function="false" hidden="false" localSheetId="0" name="ahnldfauii" vbProcedure="false">{"'Consu_Mundial'!$B$2:$H$33"}</definedName>
    <definedName function="false" hidden="false" localSheetId="0" name="ahsrglaih" vbProcedure="false">{"'Consu_Mundial'!$B$2:$H$33"}</definedName>
    <definedName function="false" hidden="false" localSheetId="0" name="ALE" vbProcedure="false">{"'Consu_Mundial'!$B$2:$H$33"}</definedName>
    <definedName function="false" hidden="false" localSheetId="0" name="aljkdf" vbProcedure="false">{"'Consu_Mundial'!$B$2:$H$33"}</definedName>
    <definedName function="false" hidden="false" localSheetId="0" name="amazing" vbProcedure="false">{"'Consu_Mundial'!$B$2:$H$33"}</definedName>
    <definedName function="false" hidden="false" localSheetId="0" name="am_kj" vbProcedure="false">{"'Consu_Mundial'!$B$2:$H$33"}</definedName>
    <definedName function="false" hidden="false" localSheetId="0" name="ante" vbProcedure="false">{"'Consu_Mundial'!$B$2:$H$33"}</definedName>
    <definedName function="false" hidden="false" localSheetId="0" name="apiu" vbProcedure="false">{"'Consu_Mundial'!$B$2:$H$33"}</definedName>
    <definedName function="false" hidden="false" localSheetId="0" name="apsu" vbProcedure="false">{"'Consu_Mundial'!$B$2:$H$33"}</definedName>
    <definedName function="false" hidden="false" localSheetId="0" name="ardfv" vbProcedure="false">{"'Consu_Mundial'!$B$2:$H$33"}</definedName>
    <definedName function="false" hidden="false" localSheetId="0" name="argtafv" vbProcedure="false">{"'Consu_Mundial'!$B$2:$H$33"}</definedName>
    <definedName function="false" hidden="false" localSheetId="0" name="arhb" vbProcedure="false">{"'Consu_Mundial'!$B$2:$H$33"}</definedName>
    <definedName function="false" hidden="false" localSheetId="0" name="artfbg" vbProcedure="false">{"'Consu_Mundial'!$B$2:$H$33"}</definedName>
    <definedName function="false" hidden="false" localSheetId="0" name="aruig" vbProcedure="false">{"'Consu_Mundial'!$B$2:$H$33"}</definedName>
    <definedName function="false" hidden="false" localSheetId="0" name="arvvv" vbProcedure="false">{"'Consu_Mundial'!$B$2:$H$33"}</definedName>
    <definedName function="false" hidden="false" localSheetId="0" name="aryg" vbProcedure="false">{"'Consu_Mundial'!$B$2:$H$33"}</definedName>
    <definedName function="false" hidden="false" localSheetId="0" name="arygazgh" vbProcedure="false">{"'Consu_Mundial'!$B$2:$H$33"}</definedName>
    <definedName function="false" hidden="false" localSheetId="0" name="as" vbProcedure="false">{"'Consu_Mundial'!$B$2:$H$33"}</definedName>
    <definedName function="false" hidden="false" localSheetId="0" name="ASD" vbProcedure="false">{"'Consu_Mundial'!$B$2:$H$33"}</definedName>
    <definedName function="false" hidden="false" localSheetId="0" name="asdasd" vbProcedure="false">{"'Consu_Mundial'!$B$2:$H$33"}</definedName>
    <definedName function="false" hidden="false" localSheetId="0" name="asdf" vbProcedure="false">{"'Hoja1'!$C$8:$F$32"}</definedName>
    <definedName function="false" hidden="false" localSheetId="0" name="asdfasdf" vbProcedure="false">{"'Consu_Mundial'!$B$2:$H$33"}</definedName>
    <definedName function="false" hidden="false" localSheetId="0" name="asdfg" vbProcedure="false">{"'Consu_Mundial'!$B$2:$H$33"}</definedName>
    <definedName function="false" hidden="false" localSheetId="0" name="asdpgu" vbProcedure="false">{"'Consu_Mundial'!$B$2:$H$33"}</definedName>
    <definedName function="false" hidden="false" localSheetId="0" name="asepoug" vbProcedure="false">{"'Consu_Mundial'!$B$2:$H$33"}</definedName>
    <definedName function="false" hidden="false" localSheetId="0" name="aseryn" vbProcedure="false">{"'Consu_Mundial'!$B$2:$H$33"}</definedName>
    <definedName function="false" hidden="false" localSheetId="0" name="asf" vbProcedure="false">{"'Consu_Mundial'!$B$2:$H$33"}</definedName>
    <definedName function="false" hidden="false" localSheetId="0" name="asfbvb" vbProcedure="false">{"'Consu_Mundial'!$B$2:$H$33"}</definedName>
    <definedName function="false" hidden="false" localSheetId="0" name="asfdsa" vbProcedure="false">{"'Consu_Mundial'!$B$2:$H$33"}</definedName>
    <definedName function="false" hidden="false" localSheetId="0" name="asgdoiuy" vbProcedure="false">{"'Consu_Mundial'!$B$2:$H$33"}</definedName>
    <definedName function="false" hidden="false" localSheetId="0" name="asgdpiy" vbProcedure="false">{"'Consu_Mundial'!$B$2:$H$33"}</definedName>
    <definedName function="false" hidden="false" localSheetId="0" name="asgy" vbProcedure="false">{"'Consu_Mundial'!$B$2:$H$33"}</definedName>
    <definedName function="false" hidden="false" localSheetId="0" name="asldkj" vbProcedure="false">{"'Consu_Mundial'!$B$2:$H$33"}</definedName>
    <definedName function="false" hidden="false" localSheetId="0" name="asoutg" vbProcedure="false">{"'Consu_Mundial'!$B$2:$H$33"}</definedName>
    <definedName function="false" hidden="false" localSheetId="0" name="aspdgu" vbProcedure="false">{"'Consu_Mundial'!$B$2:$H$33"}</definedName>
    <definedName function="false" hidden="false" localSheetId="0" name="aspou" vbProcedure="false">{"'Consu_Mundial'!$B$2:$H$33"}</definedName>
    <definedName function="false" hidden="false" localSheetId="0" name="asù" vbProcedure="false">{"'Consu_Mundial'!$B$2:$H$33"}</definedName>
    <definedName function="false" hidden="false" localSheetId="0" name="ataque" vbProcedure="false">{"'Consu_Mundial'!$B$2:$H$33"}</definedName>
    <definedName function="false" hidden="false" localSheetId="0" name="awerggggg" vbProcedure="false">{"'Consu_Mundial'!$B$2:$H$33"}</definedName>
    <definedName function="false" hidden="false" localSheetId="0" name="awergggggas" vbProcedure="false">{"'Consu_Mundial'!$B$2:$H$33"}</definedName>
    <definedName function="false" hidden="false" localSheetId="0" name="awergggggb" vbProcedure="false">{"'Consu_Mundial'!$B$2:$H$33"}</definedName>
    <definedName function="false" hidden="false" localSheetId="0" name="awergggggd" vbProcedure="false">{"'Consu_Mundial'!$B$2:$H$33"}</definedName>
    <definedName function="false" hidden="false" localSheetId="0" name="awerggggge" vbProcedure="false">{"'Consu_Mundial'!$B$2:$H$33"}</definedName>
    <definedName function="false" hidden="false" localSheetId="0" name="awergggggj" vbProcedure="false">{"'Consu_Mundial'!$B$2:$H$33"}</definedName>
    <definedName function="false" hidden="false" localSheetId="0" name="awergggggn" vbProcedure="false">{"'Consu_Mundial'!$B$2:$H$33"}</definedName>
    <definedName function="false" hidden="false" localSheetId="0" name="awergggggq" vbProcedure="false">{"'Consu_Mundial'!$B$2:$H$33"}</definedName>
    <definedName function="false" hidden="false" localSheetId="0" name="awergggggs" vbProcedure="false">{"'Consu_Mundial'!$B$2:$H$33"}</definedName>
    <definedName function="false" hidden="false" localSheetId="0" name="awww" vbProcedure="false">{"'Consu_Mundial'!$B$2:$H$33"}</definedName>
    <definedName function="false" hidden="false" localSheetId="0" name="axc" vbProcedure="false">{"'Consu_Mundial'!$B$2:$H$33"}</definedName>
    <definedName function="false" hidden="false" localSheetId="0" name="az" vbProcedure="false">{"'Consu_Mundial'!$B$2:$H$33"}</definedName>
    <definedName function="false" hidden="false" localSheetId="0" name="azaz" vbProcedure="false">{"'Consu_Mundial'!$B$2:$H$33"}</definedName>
    <definedName function="false" hidden="false" localSheetId="0" name="azzz" vbProcedure="false">{"'Consu_Mundial'!$B$2:$H$33"}</definedName>
    <definedName function="false" hidden="false" localSheetId="0" name="b" vbProcedure="false">{"'Consu_Mundial'!$B$2:$H$33"}</definedName>
    <definedName function="false" hidden="false" localSheetId="0" name="bajo" vbProcedure="false">{"'Consu_Mundial'!$B$2:$H$33"}</definedName>
    <definedName function="false" hidden="false" localSheetId="0" name="bala" vbProcedure="false">{"'Consu_Mundial'!$B$2:$H$33"}</definedName>
    <definedName function="false" hidden="false" localSheetId="0" name="basdutg" vbProcedure="false">{"'Consu_Mundial'!$B$2:$H$33"}</definedName>
    <definedName function="false" hidden="false" localSheetId="0" name="bastaaa" vbProcedure="false">{"'Consu_Mundial'!$B$2:$H$33"}</definedName>
    <definedName function="false" hidden="false" localSheetId="0" name="baxpdiug" vbProcedure="false">{"'Consu_Mundial'!$B$2:$H$33"}</definedName>
    <definedName function="false" hidden="false" localSheetId="0" name="bb" vbProcedure="false">{"'Consu_Mundial'!$B$2:$H$33"}</definedName>
    <definedName function="false" hidden="false" localSheetId="0" name="bbas" vbProcedure="false">{"'Consu_Mundial'!$B$2:$H$33"}</definedName>
    <definedName function="false" hidden="false" localSheetId="0" name="bbbbbbbbbbbbbbbbbb" vbProcedure="false">{"'Consu_Mundial'!$B$2:$H$33"}</definedName>
    <definedName function="false" hidden="false" localSheetId="0" name="bbbbbbbbbbbbbbbd" vbProcedure="false">{"'Consu_Mundial'!$B$2:$H$33"}</definedName>
    <definedName function="false" hidden="false" localSheetId="0" name="bbbbbbbbbbr" vbProcedure="false">{"'Consu_Mundial'!$B$2:$H$33"}</definedName>
    <definedName function="false" hidden="false" localSheetId="0" name="bcnbcbnxsgf" vbProcedure="false">{"'Consu_Mundial'!$B$2:$H$33"}</definedName>
    <definedName function="false" hidden="false" localSheetId="0" name="billon" vbProcedure="false">{"'Consu_Mundial'!$B$2:$H$33"}</definedName>
    <definedName function="false" hidden="false" localSheetId="0" name="bn" vbProcedure="false">{"'Consu_Mundial'!$B$2:$H$33"}</definedName>
    <definedName function="false" hidden="false" localSheetId="0" name="bnteet" vbProcedure="false">{"'Consu_Mundial'!$B$2:$H$33"}</definedName>
    <definedName function="false" hidden="false" localSheetId="0" name="bob" vbProcedure="false">{"'Consu_Mundial'!$B$2:$H$33"}</definedName>
    <definedName function="false" hidden="false" localSheetId="0" name="bolita" vbProcedure="false">{"'Consu_Mundial'!$B$2:$H$33"}</definedName>
    <definedName function="false" hidden="false" localSheetId="0" name="bon" vbProcedure="false">{"Cuadros 9 y 10",#N/A,FALSE,"Cuadros Nuevos 2";"Cuadro1 (96/97anual-98/99trim)",#N/A,FALSE,"Cuadros Nuevos";"Cuadro 2 (96/97anual-98/99trim)",#N/A,FALSE,"Cuadros Nuevos";"Cuadro 3 (96/97anual-98/99trim)",#N/A,FALSE,"Cuadros Nuevos";"Cuadro 4 (96/97anual-98/99trim)",#N/A,FALSE,"Cuadros Nuevos";"Cuadro 5 (96/97anual-98/99trim)",#N/A,FALSE,"Cuadros Nuevos";"Cuadro 6 (96/97anual-98/99trim)",#N/A,FALSE,"Cuadros Nuevos";"Cuadros 7 y 8 96/97 anual - 98/99 trimestral",#N/A,FALSE,"Cuadros Nuevos"}</definedName>
    <definedName function="false" hidden="false" localSheetId="0" name="bsfe" vbProcedure="false">{"'Consu_Mundial'!$B$2:$H$33"}</definedName>
    <definedName function="false" hidden="false" localSheetId="0" name="bv" vbProcedure="false">{"'Consu_Mundial'!$B$2:$H$33"}</definedName>
    <definedName function="false" hidden="false" localSheetId="0" name="bvg" vbProcedure="false">{"'Consu_Mundial'!$B$2:$H$33"}</definedName>
    <definedName function="false" hidden="false" localSheetId="0" name="bzñxou" vbProcedure="false">{"'Consu_Mundial'!$B$2:$H$33"}</definedName>
    <definedName function="false" hidden="false" localSheetId="0" name="cahito" vbProcedure="false">{"'Consu_Mundial'!$B$2:$H$33"}</definedName>
    <definedName function="false" hidden="false" localSheetId="0" name="caja" vbProcedure="false">{,,,,,,,,,,,,,,,,,,,,,,,,,,,,,,,,,,,,,,,,,,,,,,,,,,,,,,,,,,,}</definedName>
    <definedName function="false" hidden="false" localSheetId="0" name="cajas" vbProcedure="false">{,,,,,,,,,,,,,,,,,,,,,,,,,,,,,,,,,,,,,,,,,,,,,,,,,,,,,,,,,,,}</definedName>
    <definedName function="false" hidden="false" localSheetId="0" name="caperucita" vbProcedure="false">{"'Consu_Mundial'!$B$2:$H$33"}</definedName>
    <definedName function="false" hidden="false" localSheetId="0" name="carta" vbProcedure="false">{"'Consu_Mundial'!$B$2:$H$33"}</definedName>
    <definedName function="false" hidden="false" localSheetId="0" name="casita" vbProcedure="false">{"'Consu_Mundial'!$B$2:$H$33"}</definedName>
    <definedName function="false" hidden="false" localSheetId="0" name="catorce" vbProcedure="false">{"'Consu_Mundial'!$B$2:$H$33"}</definedName>
    <definedName function="false" hidden="false" localSheetId="0" name="cbm" vbProcedure="false">{"'Consu_Mundial'!$B$2:$H$33"}</definedName>
    <definedName function="false" hidden="false" localSheetId="0" name="cbmjfk" vbProcedure="false">{"'Consu_Mundial'!$B$2:$H$33"}</definedName>
    <definedName function="false" hidden="false" localSheetId="0" name="cbnmcnm" vbProcedure="false">{"'Consu_Mundial'!$B$2:$H$33"}</definedName>
    <definedName function="false" hidden="false" localSheetId="0" name="cbnmdgj" vbProcedure="false">{"'Consu_Mundial'!$B$2:$H$33"}</definedName>
    <definedName function="false" hidden="false" localSheetId="0" name="cc" vbProcedure="false">{"'Consu_Mundial'!$B$2:$H$33"}</definedName>
    <definedName function="false" hidden="false" localSheetId="0" name="ccc" vbProcedure="false">{"Cuadros 9 y 10",#N/A,FALSE,"Cuadros Nuevos 2";"Cuadro1 (96/97anual-98/99trim)",#N/A,FALSE,"Cuadros Nuevos";"Cuadro 2 (96/97anual-98/99trim)",#N/A,FALSE,"Cuadros Nuevos";"Cuadro 3 (96/97anual-98/99trim)",#N/A,FALSE,"Cuadros Nuevos";"Cuadro 4 (96/97anual-98/99trim)",#N/A,FALSE,"Cuadros Nuevos";"Cuadro 5 (96/97anual-98/99trim)",#N/A,FALSE,"Cuadros Nuevos";"Cuadro 6 (96/97anual-98/99trim)",#N/A,FALSE,"Cuadros Nuevos";"Cuadros 7 y 8 96/97 anual - 98/99 trimestral",#N/A,FALSE,"Cuadros Nuevos"}</definedName>
    <definedName function="false" hidden="false" localSheetId="0" name="celesre" vbProcedure="false">{"'Consu_Mundial'!$B$2:$H$33"}</definedName>
    <definedName function="false" hidden="false" localSheetId="0" name="celeste" vbProcedure="false">{"'Consu_Mundial'!$B$2:$H$33"}</definedName>
    <definedName function="false" hidden="false" localSheetId="0" name="cgfu" vbProcedure="false">{"'Consu_Mundial'!$B$2:$H$33"}</definedName>
    <definedName function="false" hidden="false" localSheetId="0" name="chudytu" vbProcedure="false">{"'Consu_Mundial'!$B$2:$H$33"}</definedName>
    <definedName function="false" hidden="false" localSheetId="0" name="cien" vbProcedure="false">{"'Consu_Mundial'!$B$2:$H$33"}</definedName>
    <definedName function="false" hidden="false" localSheetId="0" name="cincuenta" vbProcedure="false">{"'Consu_Mundial'!$B$2:$H$33"}</definedName>
    <definedName function="false" hidden="false" localSheetId="0" name="clonado" vbProcedure="false">{"'Consu_Mundial'!$B$2:$H$33"}</definedName>
    <definedName function="false" hidden="false" localSheetId="0" name="cmzddfwery" vbProcedure="false">{"'Consu_Mundial'!$B$2:$H$33"}</definedName>
    <definedName function="false" hidden="false" localSheetId="0" name="cnñlaiy" vbProcedure="false">{"'Consu_Mundial'!$B$2:$H$33"}</definedName>
    <definedName function="false" hidden="false" localSheetId="0" name="coimas" vbProcedure="false">{"'Consu_Mundial'!$B$2:$H$33"}</definedName>
    <definedName function="false" hidden="false" localSheetId="0" name="colombiano" vbProcedure="false">{"'Consu_Mundial'!$B$2:$H$33"}</definedName>
    <definedName function="false" hidden="false" localSheetId="0" name="comida" vbProcedure="false">{"'Consu_Mundial'!$B$2:$H$33"}</definedName>
    <definedName function="false" hidden="false" localSheetId="0" name="comio" vbProcedure="false">{"'Consu_Mundial'!$B$2:$H$33"}</definedName>
    <definedName function="false" hidden="false" localSheetId="0" name="con" vbProcedure="false">{"'Consu_Mundial'!$B$2:$H$33"}</definedName>
    <definedName function="false" hidden="false" localSheetId="0" name="concp" vbProcedure="false">{"'Consu_Mundial'!$B$2:$H$33"}</definedName>
    <definedName function="false" hidden="false" localSheetId="0" name="contra" vbProcedure="false">{"'Consu_Mundial'!$B$2:$H$33"}</definedName>
    <definedName function="false" hidden="false" localSheetId="0" name="crecimiento" vbProcedure="false">{"'Consu_Mundial'!$B$2:$H$33"}</definedName>
    <definedName function="false" hidden="false" localSheetId="0" name="cuarenta" vbProcedure="false">{"'Consu_Mundial'!$B$2:$H$33"}</definedName>
    <definedName function="false" hidden="false" localSheetId="0" name="cuatro" vbProcedure="false">{"'Consu_Mundial'!$B$2:$H$33"}</definedName>
    <definedName function="false" hidden="false" localSheetId="0" name="cv" vbProcedure="false">{"'Consu_Mundial'!$B$2:$H$33"}</definedName>
    <definedName function="false" hidden="false" localSheetId="0" name="cvña" vbProcedure="false">{"'Consu_Mundial'!$B$2:$H$33"}</definedName>
    <definedName function="false" hidden="false" localSheetId="0" name="cyudtwb" vbProcedure="false">{"'Consu_Mundial'!$B$2:$H$33"}</definedName>
    <definedName function="false" hidden="false" localSheetId="0" name="cz" vbProcedure="false">{"'Consu_Mundial'!$B$2:$H$33"}</definedName>
    <definedName function="false" hidden="false" localSheetId="0" name="dawda" vbProcedure="false">{"'Consu_Mundial'!$B$2:$H$33"}</definedName>
    <definedName function="false" hidden="false" localSheetId="0" name="dd" vbProcedure="false">{"'Consu_Mundial'!$B$2:$H$33"}</definedName>
    <definedName function="false" hidden="false" localSheetId="0" name="dddddddddd" vbProcedure="false">{"'Consu_Mundial'!$B$2:$H$33"}</definedName>
    <definedName function="false" hidden="false" localSheetId="0" name="dec" vbProcedure="false">{"'Consu_Mundial'!$B$2:$H$33"}</definedName>
    <definedName function="false" hidden="false" localSheetId="0" name="delolo" vbProcedure="false">{"'Consu_Mundial'!$B$2:$H$33"}</definedName>
    <definedName function="false" hidden="false" localSheetId="0" name="demas" vbProcedure="false">{"'Consu_Mundial'!$B$2:$H$33"}</definedName>
    <definedName function="false" hidden="false" localSheetId="0" name="df" vbProcedure="false">{"'Consu_Mundial'!$B$2:$H$33"}</definedName>
    <definedName function="false" hidden="false" localSheetId="0" name="dff" vbProcedure="false">{"'Consu_Mundial'!$B$2:$H$33"}</definedName>
    <definedName function="false" hidden="false" localSheetId="0" name="dffffffffffffffff" vbProcedure="false">{"'Consu_Mundial'!$B$2:$H$33"}</definedName>
    <definedName function="false" hidden="false" localSheetId="0" name="dfg" vbProcedure="false">{"'Consu_Mundial'!$B$2:$H$33"}</definedName>
    <definedName function="false" hidden="false" localSheetId="0" name="dfgh" vbProcedure="false">{"'cua 42'!$A$1:$O$40"}</definedName>
    <definedName function="false" hidden="false" localSheetId="0" name="dftag" vbProcedure="false">{"'Consu_Mundial'!$B$2:$H$33"}</definedName>
    <definedName function="false" hidden="false" localSheetId="0" name="dfv" vbProcedure="false">{"'Consu_Mundial'!$B$2:$H$33"}</definedName>
    <definedName function="false" hidden="false" localSheetId="0" name="dgdfg" vbProcedure="false">{"'Consu_Mundial'!$B$2:$H$33"}</definedName>
    <definedName function="false" hidden="false" localSheetId="0" name="dgfeeeeeeeeeeeeee" vbProcedure="false">{"'Consu_Mundial'!$B$2:$H$33"}</definedName>
    <definedName function="false" hidden="false" localSheetId="0" name="dghjtsa" vbProcedure="false">{"'Consu_Mundial'!$B$2:$H$33"}</definedName>
    <definedName function="false" hidden="false" localSheetId="0" name="dgyjdgnbn" vbProcedure="false">{"'Consu_Mundial'!$B$2:$H$33"}</definedName>
    <definedName function="false" hidden="false" localSheetId="0" name="dh" vbProcedure="false">{"'Consu_Mundial'!$B$2:$H$33"}</definedName>
    <definedName function="false" hidden="false" localSheetId="0" name="dhgstr" vbProcedure="false">{"'Consu_Mundial'!$B$2:$H$33"}</definedName>
    <definedName function="false" hidden="false" localSheetId="0" name="dhm" vbProcedure="false">{"'Consu_Mundial'!$B$2:$H$33"}</definedName>
    <definedName function="false" hidden="false" localSheetId="0" name="diciembre" vbProcedure="false">{"'Consu_Mundial'!$B$2:$H$33"}</definedName>
    <definedName function="false" hidden="false" localSheetId="0" name="diecinueve" vbProcedure="false">{"'Consu_Mundial'!$B$2:$H$33"}</definedName>
    <definedName function="false" hidden="false" localSheetId="0" name="dieciocho" vbProcedure="false">{"'Consu_Mundial'!$B$2:$H$33"}</definedName>
    <definedName function="false" hidden="false" localSheetId="0" name="dieciseis" vbProcedure="false">{"'Consu_Mundial'!$B$2:$H$33"}</definedName>
    <definedName function="false" hidden="false" localSheetId="0" name="diexisiete" vbProcedure="false">{"'Consu_Mundial'!$B$2:$H$33"}</definedName>
    <definedName function="false" hidden="false" localSheetId="0" name="diez" vbProcedure="false">{"'Consu_Mundial'!$B$2:$H$33"}</definedName>
    <definedName function="false" hidden="false" localSheetId="0" name="dimetu" vbProcedure="false">{"'Consu_Mundial'!$B$2:$H$33"}</definedName>
    <definedName function="false" hidden="false" localSheetId="0" name="dmdghui" vbProcedure="false">{"'Consu_Mundial'!$B$2:$H$33"}</definedName>
    <definedName function="false" hidden="false" localSheetId="0" name="doce" vbProcedure="false">{"'Consu_Mundial'!$B$2:$H$33"}</definedName>
    <definedName function="false" hidden="false" localSheetId="0" name="dominfo" vbProcedure="false">{"'Consu_Mundial'!$B$2:$H$33"}</definedName>
    <definedName function="false" hidden="false" localSheetId="0" name="dos" vbProcedure="false">{"'Consu_Mundial'!$B$2:$H$33"}</definedName>
    <definedName function="false" hidden="false" localSheetId="0" name="ds" vbProcedure="false">{"'Consu_Mundial'!$B$2:$H$33"}</definedName>
    <definedName function="false" hidden="false" localSheetId="0" name="dtfhgb" vbProcedure="false">{"'Consu_Mundial'!$B$2:$H$33"}</definedName>
    <definedName function="false" hidden="false" localSheetId="0" name="dtyjhn" vbProcedure="false">{"'Consu_Mundial'!$B$2:$H$33"}</definedName>
    <definedName function="false" hidden="false" localSheetId="0" name="dtyjnh" vbProcedure="false">{"'Consu_Mundial'!$B$2:$H$33"}</definedName>
    <definedName function="false" hidden="false" localSheetId="0" name="dtyjucb" vbProcedure="false">{"'Consu_Mundial'!$B$2:$H$33"}</definedName>
    <definedName function="false" hidden="false" localSheetId="0" name="dtyx" vbProcedure="false">{"'Consu_Mundial'!$B$2:$H$33"}</definedName>
    <definedName function="false" hidden="false" localSheetId="0" name="dyh" vbProcedure="false">{"'Consu_Mundial'!$B$2:$H$33"}</definedName>
    <definedName function="false" hidden="false" localSheetId="0" name="dyjcnb" vbProcedure="false">{"'Consu_Mundial'!$B$2:$H$33"}</definedName>
    <definedName function="false" hidden="false" localSheetId="0" name="dyjgnh" vbProcedure="false">{"'Consu_Mundial'!$B$2:$H$33"}</definedName>
    <definedName function="false" hidden="false" localSheetId="0" name="ee" vbProcedure="false">{"'Consu_Mundial'!$B$2:$H$33"}</definedName>
    <definedName function="false" hidden="false" localSheetId="0" name="eee" vbProcedure="false">{"'Consu_Mundial'!$B$2:$H$33"}</definedName>
    <definedName function="false" hidden="false" localSheetId="0" name="eeeeeeeeeee" vbProcedure="false">{"'Consu_Mundial'!$B$2:$H$33"}</definedName>
    <definedName function="false" hidden="false" localSheetId="0" name="eeeeeeeeeeeeee" vbProcedure="false">{"'Consu_Mundial'!$B$2:$H$33"}</definedName>
    <definedName function="false" hidden="false" localSheetId="0" name="egtfv" vbProcedure="false">{"'Consu_Mundial'!$B$2:$H$33"}</definedName>
    <definedName function="false" hidden="false" localSheetId="0" name="ejn" vbProcedure="false">{"'Consu_Mundial'!$B$2:$H$33"}</definedName>
    <definedName function="false" hidden="false" localSheetId="0" name="elcocodrilo" vbProcedure="false">{"'Consu_Mundial'!$B$2:$H$33"}</definedName>
    <definedName function="false" hidden="false" localSheetId="0" name="enero" vbProcedure="false">{"'Consu_Mundial'!$B$2:$H$33"}</definedName>
    <definedName function="false" hidden="false" localSheetId="0" name="eragfv" vbProcedure="false">{"'Consu_Mundial'!$B$2:$H$33"}</definedName>
    <definedName function="false" hidden="false" localSheetId="0" name="ererer" vbProcedure="false">{"'Consu_Mundial'!$B$2:$H$33"}</definedName>
    <definedName function="false" hidden="false" localSheetId="0" name="erh" vbProcedure="false">{"'Consu_Mundial'!$B$2:$H$33"}</definedName>
    <definedName function="false" hidden="false" localSheetId="0" name="ertbnn" vbProcedure="false">{"'Consu_Mundial'!$B$2:$H$33"}</definedName>
    <definedName function="false" hidden="false" localSheetId="0" name="esdgf" vbProcedure="false">{"'Consu_Mundial'!$B$2:$H$33"}</definedName>
    <definedName function="false" hidden="false" localSheetId="0" name="ety" vbProcedure="false">{"'Consu_Mundial'!$B$2:$H$33"}</definedName>
    <definedName function="false" hidden="false" localSheetId="0" name="ew" vbProcedure="false">{"'Consu_Mundial'!$B$2:$H$33"}</definedName>
    <definedName function="false" hidden="false" localSheetId="0" name="ewgn" vbProcedure="false">{"'Consu_Mundial'!$B$2:$H$33"}</definedName>
    <definedName function="false" hidden="false" localSheetId="0" name="eyuruitip" vbProcedure="false">{"'Consu_Mundial'!$B$2:$H$33"}</definedName>
    <definedName function="false" hidden="false" localSheetId="0" name="fadf" vbProcedure="false">{"'Consu_Mundial'!$B$2:$H$33"}</definedName>
    <definedName function="false" hidden="false" localSheetId="0" name="famelico" vbProcedure="false">{"'Consu_Mundial'!$B$2:$H$33"}</definedName>
    <definedName function="false" hidden="false" localSheetId="0" name="FAS" vbProcedure="false">{,,,,,,,,,,,,,,,,,,,,,,,,,,,,,,,,,,,,,,,,,,,,,,,,,,,,,,,,,,,}</definedName>
    <definedName function="false" hidden="false" localSheetId="0" name="fd" vbProcedure="false">{"'Consu_Mundial'!$B$2:$H$33"}</definedName>
    <definedName function="false" hidden="false" localSheetId="0" name="fdhsgh" vbProcedure="false">{"'Consu_Mundial'!$B$2:$H$33"}</definedName>
    <definedName function="false" hidden="false" localSheetId="0" name="fe" vbProcedure="false">{"'Consu_Mundial'!$B$2:$H$33"}</definedName>
    <definedName function="false" hidden="false" localSheetId="0" name="febrero" vbProcedure="false">{"'Consu_Mundial'!$B$2:$H$33"}</definedName>
    <definedName function="false" hidden="false" localSheetId="0" name="feoooo" vbProcedure="false">{"'Consu_Mundial'!$B$2:$H$33"}</definedName>
    <definedName function="false" hidden="false" localSheetId="0" name="ferthh" vbProcedure="false">{"'Consu_Mundial'!$B$2:$H$33"}</definedName>
    <definedName function="false" hidden="false" localSheetId="0" name="ff" vbProcedure="false">{"'Consu_Mundial'!$B$2:$H$33"}</definedName>
    <definedName function="false" hidden="false" localSheetId="0" name="fffffffffff" vbProcedure="false">{"'tasa de salida'!$A$1:$G$48"}</definedName>
    <definedName function="false" hidden="false" localSheetId="0" name="ffffffffffff" vbProcedure="false">{"'Consu_Mundial'!$B$2:$H$33"}</definedName>
    <definedName function="false" hidden="false" localSheetId="0" name="ffffffffffffffffffffj" vbProcedure="false">{"'Consu_Mundial'!$B$2:$H$33"}</definedName>
    <definedName function="false" hidden="false" localSheetId="0" name="fg" vbProcedure="false">{"'Consu_Mundial'!$B$2:$H$33"}</definedName>
    <definedName function="false" hidden="false" localSheetId="0" name="fgaf" vbProcedure="false">{"'Consu_Mundial'!$B$2:$H$33"}</definedName>
    <definedName function="false" hidden="false" localSheetId="0" name="fgjbm" vbProcedure="false">{"'Consu_Mundial'!$B$2:$H$33"}</definedName>
    <definedName function="false" hidden="false" localSheetId="0" name="fhjfjkru" vbProcedure="false">{"'Consu_Mundial'!$B$2:$H$33"}</definedName>
    <definedName function="false" hidden="false" localSheetId="0" name="Figure" vbProcedure="false">{"'Consu_Mundial'!$B$2:$H$33"}</definedName>
    <definedName function="false" hidden="false" localSheetId="0" name="fjkgkgjk" vbProcedure="false">{"'Consu_Mundial'!$B$2:$H$33"}</definedName>
    <definedName function="false" hidden="false" localSheetId="0" name="ftyud" vbProcedure="false">{"'Consu_Mundial'!$B$2:$H$33"}</definedName>
    <definedName function="false" hidden="false" localSheetId="0" name="ful" vbProcedure="false">{"'Consu_Mundial'!$B$2:$H$33"}</definedName>
    <definedName function="false" hidden="false" localSheetId="0" name="g" vbProcedure="false">{"'Consu_Mundial'!$B$2:$H$33"}</definedName>
    <definedName function="false" hidden="false" localSheetId="0" name="gadspguy" vbProcedure="false">{"'Consu_Mundial'!$B$2:$H$33"}</definedName>
    <definedName function="false" hidden="false" localSheetId="0" name="gaga" vbProcedure="false">{"'Consu_Mundial'!$B$2:$H$33"}</definedName>
    <definedName function="false" hidden="false" localSheetId="0" name="gagas" vbProcedure="false">{"'Consu_Mundial'!$B$2:$H$33"}</definedName>
    <definedName function="false" hidden="false" localSheetId="0" name="gaopsuert" vbProcedure="false">{"'Consu_Mundial'!$B$2:$H$33"}</definedName>
    <definedName function="false" hidden="false" localSheetId="0" name="gargeas" vbProcedure="false">{"'Consu_Mundial'!$B$2:$H$33"}</definedName>
    <definedName function="false" hidden="false" localSheetId="0" name="gashdg" vbProcedure="false">{"'Consu_Mundial'!$B$2:$H$33"}</definedName>
    <definedName function="false" hidden="false" localSheetId="0" name="gaspdigy" vbProcedure="false">{"'Consu_Mundial'!$B$2:$H$33"}</definedName>
    <definedName function="false" hidden="false" localSheetId="0" name="gaspgy" vbProcedure="false">{"'Consu_Mundial'!$B$2:$H$33"}</definedName>
    <definedName function="false" hidden="false" localSheetId="0" name="gaspúyg" vbProcedure="false">{"'Consu_Mundial'!$B$2:$H$33"}</definedName>
    <definedName function="false" hidden="false" localSheetId="0" name="gatito" vbProcedure="false">{"'Consu_Mundial'!$B$2:$H$33"}</definedName>
    <definedName function="false" hidden="false" localSheetId="0" name="gbncncbn" vbProcedure="false">{"'Consu_Mundial'!$B$2:$H$33"}</definedName>
    <definedName function="false" hidden="false" localSheetId="0" name="gdfg" vbProcedure="false">{"'Consu_Mundial'!$B$2:$H$33"}</definedName>
    <definedName function="false" hidden="false" localSheetId="0" name="gdxcm" vbProcedure="false">{"'Consu_Mundial'!$B$2:$H$33"}</definedName>
    <definedName function="false" hidden="false" localSheetId="0" name="gf" vbProcedure="false">{"'Consu_Mundial'!$B$2:$H$33"}</definedName>
    <definedName function="false" hidden="false" localSheetId="0" name="gfasejorklkw" vbProcedure="false">{"'Consu_Mundial'!$B$2:$H$33"}</definedName>
    <definedName function="false" hidden="false" localSheetId="0" name="gfhh" vbProcedure="false">{"'RELATÓRIO'!$A$1:$E$20","'RELATÓRIO'!$A$22:$D$34","'INTERNET'!$A$31:$G$58","'INTERNET'!$A$1:$G$28","'SÉRIE HISTÓRICA'!$A$167:$H$212","'SÉRIE HISTÓRICA'!$A$56:$H$101"}</definedName>
    <definedName function="false" hidden="false" localSheetId="0" name="gfhsty" vbProcedure="false">{"'Consu_Mundial'!$B$2:$H$33"}</definedName>
    <definedName function="false" hidden="false" localSheetId="0" name="gfhstygh" vbProcedure="false">{"'Consu_Mundial'!$B$2:$H$33"}</definedName>
    <definedName function="false" hidden="false" localSheetId="0" name="gg" vbProcedure="false">{"'Consu_Mundial'!$B$2:$H$33"}</definedName>
    <definedName function="false" hidden="false" localSheetId="0" name="ggggggggggg" vbProcedure="false">{"'Consu_Mundial'!$B$2:$H$33"}</definedName>
    <definedName function="false" hidden="false" localSheetId="0" name="gh" vbProcedure="false">{"'Consu_Mundial'!$B$2:$H$33"}</definedName>
    <definedName function="false" hidden="false" localSheetId="0" name="ghhsdf" vbProcedure="false">{"'Consu_Mundial'!$B$2:$H$33"}</definedName>
    <definedName function="false" hidden="false" localSheetId="0" name="ghnbv" vbProcedure="false">{"'Consu_Mundial'!$B$2:$H$33"}</definedName>
    <definedName function="false" hidden="false" localSheetId="0" name="ghstry" vbProcedure="false">{"'Consu_Mundial'!$B$2:$H$33"}</definedName>
    <definedName function="false" hidden="false" localSheetId="0" name="gklgkñ" vbProcedure="false">{"'Consu_Mundial'!$B$2:$H$33"}</definedName>
    <definedName function="false" hidden="false" localSheetId="0" name="gluo" vbProcedure="false">{"'Consu_Mundial'!$B$2:$H$33"}</definedName>
    <definedName function="false" hidden="false" localSheetId="0" name="goa" vbProcedure="false">{"Cuadros 9 y 10",#N/A,FALSE,"Cuadros Nuevos 2";"Cuadro1 (96/97anual-98/99trim)",#N/A,FALSE,"Cuadros Nuevos";"Cuadro 2 (96/97anual-98/99trim)",#N/A,FALSE,"Cuadros Nuevos";"Cuadro 3 (96/97anual-98/99trim)",#N/A,FALSE,"Cuadros Nuevos";"Cuadro 4 (96/97anual-98/99trim)",#N/A,FALSE,"Cuadros Nuevos";"Cuadro 5 (96/97anual-98/99trim)",#N/A,FALSE,"Cuadros Nuevos";"Cuadro 6 (96/97anual-98/99trim)",#N/A,FALSE,"Cuadros Nuevos";"Cuadros 7 y 8 96/97 anual - 98/99 trimestral",#N/A,FALSE,"Cuadros Nuevos"}</definedName>
    <definedName function="false" hidden="false" localSheetId="0" name="Graf3" vbProcedure="false">{"3",#N/A,FALSE,"BASE MONETARIA";"4",#N/A,FALSE,"BASE MONETARIA"}</definedName>
    <definedName function="false" hidden="false" localSheetId="0" name="Graf3i" vbProcedure="false">{"3",#N/A,FALSE,"BASE MONETARIA";"4",#N/A,FALSE,"BASE MONETARIA"}</definedName>
    <definedName function="false" hidden="false" localSheetId="0" name="grsthyd" vbProcedure="false">{"'Consu_Mundial'!$B$2:$H$33"}</definedName>
    <definedName function="false" hidden="false" localSheetId="0" name="gsdf" vbProcedure="false">{"'Consu_Mundial'!$B$2:$H$33"}</definedName>
    <definedName function="false" hidden="false" localSheetId="0" name="gt" vbProcedure="false">{"'Consu_Mundial'!$B$2:$H$33"}</definedName>
    <definedName function="false" hidden="false" localSheetId="0" name="gugo" vbProcedure="false">{"'Consu_Mundial'!$B$2:$H$33"}</definedName>
    <definedName function="false" hidden="false" localSheetId="0" name="guille" vbProcedure="false">{"'Consu_Mundial'!$B$2:$H$33"}</definedName>
    <definedName function="false" hidden="false" localSheetId="0" name="guiso" vbProcedure="false">{"'Consu_Mundial'!$B$2:$H$33"}</definedName>
    <definedName function="false" hidden="false" localSheetId="0" name="guisocongato" vbProcedure="false">{"'Consu_Mundial'!$B$2:$H$33"}</definedName>
    <definedName function="false" hidden="false" localSheetId="0" name="h" vbProcedure="false">{"'Consu_Mundial'!$B$2:$H$33"}</definedName>
    <definedName function="false" hidden="false" localSheetId="0" name="haceh" vbProcedure="false">{"'Consu_Mundial'!$B$2:$H$33"}</definedName>
    <definedName function="false" hidden="false" localSheetId="0" name="hambre" vbProcedure="false">{"'Consu_Mundial'!$B$2:$H$33"}</definedName>
    <definedName function="false" hidden="false" localSheetId="0" name="hambruna" vbProcedure="false">{"'Consu_Mundial'!$B$2:$H$33"}</definedName>
    <definedName function="false" hidden="false" localSheetId="0" name="hdgjryubn" vbProcedure="false">{"'Consu_Mundial'!$B$2:$H$33"}</definedName>
    <definedName function="false" hidden="false" localSheetId="0" name="hdgwee" vbProcedure="false">{"'Consu_Mundial'!$B$2:$H$33"}</definedName>
    <definedName function="false" hidden="false" localSheetId="0" name="hg" vbProcedure="false">{"'Consu_Mundial'!$B$2:$H$33"}</definedName>
    <definedName function="false" hidden="false" localSheetId="0" name="hgfh" vbProcedure="false">{"'Consu_Mundial'!$B$2:$H$33"}</definedName>
    <definedName function="false" hidden="false" localSheetId="0" name="hghhhhhhhhhhhhhh" vbProcedure="false">{"'Consu_Mundial'!$B$2:$H$33"}</definedName>
    <definedName function="false" hidden="false" localSheetId="0" name="hgsshhhhhhhhhhaer" vbProcedure="false">{"'Consu_Mundial'!$B$2:$H$33"}</definedName>
    <definedName function="false" hidden="false" localSheetId="0" name="hh" vbProcedure="false">{"'Consu_Mundial'!$B$2:$H$33"}</definedName>
    <definedName function="false" hidden="false" localSheetId="0" name="hhhhhhhhhhd" vbProcedure="false">{"'Consu_Mundial'!$B$2:$H$33"}</definedName>
    <definedName function="false" hidden="false" localSheetId="0" name="hht" vbProcedure="false">{"'Consu_Mundial'!$B$2:$H$33"}</definedName>
    <definedName function="false" hidden="false" localSheetId="0" name="hijitus" vbProcedure="false">{"'Consu_Mundial'!$B$2:$H$33"}</definedName>
    <definedName function="false" hidden="false" localSheetId="0" name="hjdhjj" vbProcedure="false">{"'Consu_Mundial'!$B$2:$H$33"}</definedName>
    <definedName function="false" hidden="false" localSheetId="0" name="hjhjhj" vbProcedure="false">{"'Consu_Mundial'!$B$2:$H$33"}</definedName>
    <definedName function="false" hidden="false" localSheetId="0" name="hlñk" vbProcedure="false">{"'Consu_Mundial'!$B$2:$H$33"}</definedName>
    <definedName function="false" hidden="false" localSheetId="0" name="hlñksdfhqrt" vbProcedure="false">{"'Consu_Mundial'!$B$2:$H$33"}</definedName>
    <definedName function="false" hidden="false" localSheetId="0" name="hsgadr" vbProcedure="false">{"'Consu_Mundial'!$B$2:$H$33"}</definedName>
    <definedName function="false" hidden="false" localSheetId="0" name="HTML_Control" vbProcedure="false">{"'Consu_Mundial'!$B$2:$H$33"}</definedName>
    <definedName function="false" hidden="false" localSheetId="0" name="HTML_Control1" vbProcedure="false">{"'RELATÓRIO'!$A$1:$E$20","'RELATÓRIO'!$A$22:$D$34","'INTERNET'!$A$31:$G$58","'INTERNET'!$A$1:$G$28","'SÉRIE HISTÓRICA'!$A$167:$H$212","'SÉRIE HISTÓRICA'!$A$56:$H$101"}</definedName>
    <definedName function="false" hidden="false" localSheetId="0" name="HTML_Control2" vbProcedure="false">{"'tasa de salida'!$A$1:$G$48"}</definedName>
    <definedName function="false" hidden="false" localSheetId="0" name="HTML_Control3" vbProcedure="false">{"'tasa de salida'!$A$1:$G$48"}</definedName>
    <definedName function="false" hidden="false" localSheetId="0" name="hy" vbProcedure="false">{"'Consu_Mundial'!$B$2:$H$33"}</definedName>
    <definedName function="false" hidden="false" localSheetId="0" name="hñsh" vbProcedure="false">{"'Consu_Mundial'!$B$2:$H$33"}</definedName>
    <definedName function="false" hidden="false" localSheetId="0" name="ii" vbProcedure="false">{"'Consu_Mundial'!$B$2:$H$33"}</definedName>
    <definedName function="false" hidden="false" localSheetId="0" name="iiiiii" vbProcedure="false">{"'Consu_Mundial'!$B$2:$H$33"}</definedName>
    <definedName function="false" hidden="false" localSheetId="0" name="iiiiiiiiiiiiii" vbProcedure="false">{"'Consu_Mundial'!$B$2:$H$33"}</definedName>
    <definedName function="false" hidden="false" localSheetId="0" name="iiiiiiiiiiit" vbProcedure="false">{"'Consu_Mundial'!$B$2:$H$33"}</definedName>
    <definedName function="false" hidden="false" localSheetId="0" name="Industria_2" vbProcedure="false">{"'Consu_Mundial'!$B$2:$H$33"}</definedName>
    <definedName function="false" hidden="false" localSheetId="0" name="ineter" vbProcedure="false">{"'Consu_Mundial'!$B$2:$H$33"}</definedName>
    <definedName function="false" hidden="false" localSheetId="0" name="inflacion" vbProcedure="false">{"'Consu_Mundial'!$B$2:$H$33"}</definedName>
    <definedName function="false" hidden="false" localSheetId="0" name="inglés" vbProcedure="false">{"'Consu_Mundial'!$B$2:$H$33"}</definedName>
    <definedName function="false" hidden="false" localSheetId="0" name="io" vbProcedure="false">{"'Consu_Mundial'!$B$2:$H$33"}</definedName>
    <definedName function="false" hidden="false" localSheetId="0" name="ioooooooooooooooooo" vbProcedure="false">{"'Consu_Mundial'!$B$2:$H$33"}</definedName>
    <definedName function="false" hidden="false" localSheetId="0" name="ioyiopyop" vbProcedure="false">{"'Consu_Mundial'!$B$2:$H$33"}</definedName>
    <definedName function="false" hidden="false" localSheetId="0" name="iu" vbProcedure="false">{"'Consu_Mundial'!$B$2:$H$33"}</definedName>
    <definedName function="false" hidden="false" localSheetId="0" name="j" vbProcedure="false">{"'Consu_Mundial'!$B$2:$H$33"}</definedName>
    <definedName function="false" hidden="false" localSheetId="0" name="jdbgf" vbProcedure="false">{"'Consu_Mundial'!$B$2:$H$33"}</definedName>
    <definedName function="false" hidden="false" localSheetId="0" name="jdhjeyt" vbProcedure="false">{"'Consu_Mundial'!$B$2:$H$33"}</definedName>
    <definedName function="false" hidden="false" localSheetId="0" name="jhj" vbProcedure="false">{"'Consu_Mundial'!$B$2:$H$33"}</definedName>
    <definedName function="false" hidden="false" localSheetId="0" name="jj" vbProcedure="false">{"'Consu_Mundial'!$B$2:$H$33"}</definedName>
    <definedName function="false" hidden="false" localSheetId="0" name="jjj" vbProcedure="false">{"'Consu_Mundial'!$B$2:$H$33"}</definedName>
    <definedName function="false" hidden="false" localSheetId="0" name="jjjjjjjje" vbProcedure="false">{"'Consu_Mundial'!$B$2:$H$33"}</definedName>
    <definedName function="false" hidden="false" localSheetId="0" name="jjjjjjjjjjj" vbProcedure="false">{"'cua 42'!$A$1:$O$40"}</definedName>
    <definedName function="false" hidden="false" localSheetId="0" name="jjjk" vbProcedure="false">{"'Consu_Mundial'!$B$2:$H$33"}</definedName>
    <definedName function="false" hidden="false" localSheetId="0" name="jk" vbProcedure="false">{"'Consu_Mundial'!$B$2:$H$33"}</definedName>
    <definedName function="false" hidden="false" localSheetId="0" name="jkjkjkj" vbProcedure="false">{"'Consu_Mundial'!$B$2:$H$33"}</definedName>
    <definedName function="false" hidden="false" localSheetId="0" name="jnnkooio" vbProcedure="false">{"'Consu_Mundial'!$B$2:$H$33"}</definedName>
    <definedName function="false" hidden="false" localSheetId="0" name="jppmpñ" vbProcedure="false">{"'cua 42'!$A$1:$O$40"}</definedName>
    <definedName function="false" hidden="false" localSheetId="0" name="ju" vbProcedure="false">{"'Consu_Mundial'!$B$2:$H$33"}</definedName>
    <definedName function="false" hidden="false" localSheetId="0" name="jueves" vbProcedure="false">{"'Consu_Mundial'!$B$2:$H$33"}</definedName>
    <definedName function="false" hidden="false" localSheetId="0" name="juhbn" vbProcedure="false">{"'Consu_Mundial'!$B$2:$H$33"}</definedName>
    <definedName function="false" hidden="false" localSheetId="0" name="juio" vbProcedure="false">{"'Consu_Mundial'!$B$2:$H$33"}</definedName>
    <definedName function="false" hidden="false" localSheetId="0" name="junio" vbProcedure="false">{"'Consu_Mundial'!$B$2:$H$33"}</definedName>
    <definedName function="false" hidden="false" localSheetId="0" name="jygnh" vbProcedure="false">{"'Consu_Mundial'!$B$2:$H$33"}</definedName>
    <definedName function="false" hidden="false" localSheetId="0" name="k" vbProcedure="false">{"'Consu_Mundial'!$B$2:$H$33"}</definedName>
    <definedName function="false" hidden="false" localSheetId="0" name="khoaidhy8e" vbProcedure="false">{"'Consu_Mundial'!$B$2:$H$33"}</definedName>
    <definedName function="false" hidden="false" localSheetId="0" name="ki" vbProcedure="false">{"'Consu_Mundial'!$B$2:$H$33"}</definedName>
    <definedName function="false" hidden="false" localSheetId="0" name="kii" vbProcedure="false">{"'Consu_Mundial'!$B$2:$H$33"}</definedName>
    <definedName function="false" hidden="false" localSheetId="0" name="kkkkkkkkkkkkz" vbProcedure="false">{"'Consu_Mundial'!$B$2:$H$33"}</definedName>
    <definedName function="false" hidden="false" localSheetId="0" name="kkkkkkkkkks" vbProcedure="false">{"'Consu_Mundial'!$B$2:$H$33"}</definedName>
    <definedName function="false" hidden="false" localSheetId="0" name="kkkko" vbProcedure="false">{"'Consu_Mundial'!$B$2:$H$33"}</definedName>
    <definedName function="false" hidden="false" localSheetId="0" name="kkñljga" vbProcedure="false">{"'Consu_Mundial'!$B$2:$H$33"}</definedName>
    <definedName function="false" hidden="false" localSheetId="0" name="kl" vbProcedure="false">{"'Consu_Mundial'!$B$2:$H$33"}</definedName>
    <definedName function="false" hidden="false" localSheetId="0" name="klklklkl" vbProcedure="false">{"'Consu_Mundial'!$B$2:$H$33"}</definedName>
    <definedName function="false" hidden="false" localSheetId="0" name="klsh" vbProcedure="false">{"'Consu_Mundial'!$B$2:$H$33"}</definedName>
    <definedName function="false" hidden="false" localSheetId="0" name="laguitarra" vbProcedure="false">{"'Consu_Mundial'!$B$2:$H$33"}</definedName>
    <definedName function="false" hidden="false" localSheetId="0" name="leche" vbProcedure="false">{"'Consu_Mundial'!$B$2:$H$33"}</definedName>
    <definedName function="false" hidden="false" localSheetId="0" name="likgs" vbProcedure="false">{"'Consu_Mundial'!$B$2:$H$33"}</definedName>
    <definedName function="false" hidden="false" localSheetId="0" name="lk" vbProcedure="false">{"'Consu_Mundial'!$B$2:$H$33"}</definedName>
    <definedName function="false" hidden="false" localSheetId="0" name="lkghjf" vbProcedure="false">{"'Consu_Mundial'!$B$2:$H$33"}</definedName>
    <definedName function="false" hidden="false" localSheetId="0" name="lkoiuy" vbProcedure="false">{"'Consu_Mundial'!$B$2:$H$33"}</definedName>
    <definedName function="false" hidden="false" localSheetId="0" name="LL" vbProcedure="false">{,,,,,,,,,,,,,,,,,,,,,,,,,,,,,,,,,,,,,,,,,,,,,,,,,,,,,,,,,,,}</definedName>
    <definedName function="false" hidden="false" localSheetId="0" name="llle" vbProcedure="false">{"'Consu_Mundial'!$B$2:$H$33"}</definedName>
    <definedName function="false" hidden="false" localSheetId="0" name="lllk" vbProcedure="false">{"'Consu_Mundial'!$B$2:$H$33"}</definedName>
    <definedName function="false" hidden="false" localSheetId="0" name="llllllllld" vbProcedure="false">{"'Consu_Mundial'!$B$2:$H$33"}</definedName>
    <definedName function="false" hidden="false" localSheetId="0" name="llllllllllñ" vbProcedure="false">{"'Consu_Mundial'!$B$2:$H$33"}</definedName>
    <definedName function="false" hidden="false" localSheetId="0" name="lloollo" vbProcedure="false">{"'Consu_Mundial'!$B$2:$H$33"}</definedName>
    <definedName function="false" hidden="false" localSheetId="0" name="lm" vbProcedure="false">{"'Consu_Mundial'!$B$2:$H$33"}</definedName>
    <definedName function="false" hidden="false" localSheetId="0" name="lo" vbProcedure="false">{"'Consu_Mundial'!$B$2:$H$33"}</definedName>
    <definedName function="false" hidden="false" localSheetId="0" name="lolita" vbProcedure="false">{"'Consu_Mundial'!$B$2:$H$33"}</definedName>
    <definedName function="false" hidden="false" localSheetId="0" name="lolo" vbProcedure="false">{"'Consu_Mundial'!$B$2:$H$33"}</definedName>
    <definedName function="false" hidden="false" localSheetId="0" name="loooooooooo" vbProcedure="false">{"'Consu_Mundial'!$B$2:$H$33"}</definedName>
    <definedName function="false" hidden="false" localSheetId="0" name="lp" vbProcedure="false">{"'Consu_Mundial'!$B$2:$H$33"}</definedName>
    <definedName function="false" hidden="false" localSheetId="0" name="lty" vbProcedure="false">{"'Consu_Mundial'!$B$2:$H$33"}</definedName>
    <definedName function="false" hidden="false" localSheetId="0" name="lunes" vbProcedure="false">{"'Consu_Mundial'!$B$2:$H$33"}</definedName>
    <definedName function="false" hidden="false" localSheetId="0" name="lñ" vbProcedure="false">{"'Consu_Mundial'!$B$2:$H$33"}</definedName>
    <definedName function="false" hidden="false" localSheetId="0" name="lñlñlñ" vbProcedure="false">{"'Consu_Mundial'!$B$2:$H$33"}</definedName>
    <definedName function="false" hidden="false" localSheetId="0" name="madre" vbProcedure="false">{"'Consu_Mundial'!$B$2:$H$33"}</definedName>
    <definedName function="false" hidden="false" localSheetId="0" name="mamapato" vbProcedure="false">{"'Consu_Mundial'!$B$2:$H$33"}</definedName>
    <definedName function="false" hidden="false" localSheetId="0" name="mansion" vbProcedure="false">{"'Consu_Mundial'!$B$2:$H$33"}</definedName>
    <definedName function="false" hidden="false" localSheetId="0" name="maria" vbProcedure="false">{"'Consu_Mundial'!$B$2:$H$33"}</definedName>
    <definedName function="false" hidden="false" localSheetId="0" name="marters" vbProcedure="false">{"'Consu_Mundial'!$B$2:$H$33"}</definedName>
    <definedName function="false" hidden="false" localSheetId="0" name="marzo" vbProcedure="false">{"'Consu_Mundial'!$B$2:$H$33"}</definedName>
    <definedName function="false" hidden="false" localSheetId="0" name="matrix" vbProcedure="false">{"'Consu_Mundial'!$B$2:$H$33"}</definedName>
    <definedName function="false" hidden="false" localSheetId="0" name="mayo" vbProcedure="false">{"'Consu_Mundial'!$B$2:$H$33"}</definedName>
    <definedName function="false" hidden="false" localSheetId="0" name="mdyjuey" vbProcedure="false">{"'Consu_Mundial'!$B$2:$H$33"}</definedName>
    <definedName function="false" hidden="false" localSheetId="0" name="mes" vbProcedure="false">{"'Consu_Mundial'!$B$2:$H$33"}</definedName>
    <definedName function="false" hidden="false" localSheetId="0" name="miercoles" vbProcedure="false">{"'Consu_Mundial'!$B$2:$H$33"}</definedName>
    <definedName function="false" hidden="false" localSheetId="0" name="mil" vbProcedure="false">{"'Consu_Mundial'!$B$2:$H$33"}</definedName>
    <definedName function="false" hidden="false" localSheetId="0" name="milon" vbProcedure="false">{"'Consu_Mundial'!$B$2:$H$33"}</definedName>
    <definedName function="false" hidden="false" localSheetId="0" name="mm" vbProcedure="false">{,,,,,,,,,,,,,,,,,,,,,,,,,,,,,,,,,,,,,,,,,,,,,,,,,,,,,,,,,,,}</definedName>
    <definedName function="false" hidden="false" localSheetId="0" name="mmmmmmmmmm" vbProcedure="false">{"'Consu_Mundial'!$B$2:$H$33"}</definedName>
    <definedName function="false" hidden="false" localSheetId="0" name="mmmmmmmmmmmre" vbProcedure="false">{"'Consu_Mundial'!$B$2:$H$33"}</definedName>
    <definedName function="false" hidden="false" localSheetId="0" name="mmmmmmmmmmmy" vbProcedure="false">{"'Consu_Mundial'!$B$2:$H$33"}</definedName>
    <definedName function="false" hidden="false" localSheetId="0" name="mmmmmmmmmvx" vbProcedure="false">{"'Consu_Mundial'!$B$2:$H$33"}</definedName>
    <definedName function="false" hidden="false" localSheetId="0" name="mmmmmmmmsw" vbProcedure="false">{"'Consu_Mundial'!$B$2:$H$33"}</definedName>
    <definedName function="false" hidden="false" localSheetId="0" name="mmmmmmop" vbProcedure="false">{"'Consu_Mundial'!$B$2:$H$33"}</definedName>
    <definedName function="false" hidden="false" localSheetId="0" name="mmvvm" vbProcedure="false">{"'Consu_Mundial'!$B$2:$H$33"}</definedName>
    <definedName function="false" hidden="false" localSheetId="0" name="mn" vbProcedure="false">{"'Consu_Mundial'!$B$2:$H$33"}</definedName>
    <definedName function="false" hidden="false" localSheetId="0" name="monday" vbProcedure="false">{"'Consu_Mundial'!$B$2:$H$33"}</definedName>
    <definedName function="false" hidden="false" localSheetId="0" name="morfi" vbProcedure="false">{"'Consu_Mundial'!$B$2:$H$33"}</definedName>
    <definedName function="false" hidden="false" localSheetId="0" name="mucho" vbProcedure="false">{"'Consu_Mundial'!$B$2:$H$33"}</definedName>
    <definedName function="false" hidden="false" localSheetId="0" name="n" vbProcedure="false">{"'Consu_Mundial'!$B$2:$H$33"}</definedName>
    <definedName function="false" hidden="false" localSheetId="0" name="nalñrg" vbProcedure="false">{"'Consu_Mundial'!$B$2:$H$33"}</definedName>
    <definedName function="false" hidden="false" localSheetId="0" name="nb" vbProcedure="false">{"'Consu_Mundial'!$B$2:$H$33"}</definedName>
    <definedName function="false" hidden="false" localSheetId="0" name="NBER1" vbProcedure="false">{"'Consu_Mundial'!$B$2:$H$33"}</definedName>
    <definedName function="false" hidden="false" localSheetId="0" name="netc" vbProcedure="false">{"'Consu_Mundial'!$B$2:$H$33"}</definedName>
    <definedName function="false" hidden="false" localSheetId="0" name="nm" vbProcedure="false">{"'Consu_Mundial'!$B$2:$H$33"}</definedName>
    <definedName function="false" hidden="false" localSheetId="0" name="nmbmcmcn" vbProcedure="false">{"'Consu_Mundial'!$B$2:$H$33"}</definedName>
    <definedName function="false" hidden="false" localSheetId="0" name="nmmmmmmmmmmmmmn" vbProcedure="false">{"'Consu_Mundial'!$B$2:$H$33"}</definedName>
    <definedName function="false" hidden="false" localSheetId="0" name="nnm" vbProcedure="false">{"'Consu_Mundial'!$B$2:$H$33"}</definedName>
    <definedName function="false" hidden="false" localSheetId="0" name="nnnm" vbProcedure="false">{"'Consu_Mundial'!$B$2:$H$33"}</definedName>
    <definedName function="false" hidden="false" localSheetId="0" name="nnnnnnnnnnn" vbProcedure="false">{"'cua 42'!$A$1:$O$40"}</definedName>
    <definedName function="false" hidden="false" localSheetId="0" name="nnnnnnnnnnnnnnñ" vbProcedure="false">{"'Consu_Mundial'!$B$2:$H$33"}</definedName>
    <definedName function="false" hidden="false" localSheetId="0" name="no" vbProcedure="false">{"'Consu_Mundial'!$B$2:$H$33"}</definedName>
    <definedName function="false" hidden="false" localSheetId="0" name="NOM" vbProcedure="false">[21]datos!$B$2</definedName>
    <definedName function="false" hidden="false" localSheetId="0" name="nomnbers" vbProcedure="false">{"'Consu_Mundial'!$B$2:$H$33"}</definedName>
    <definedName function="false" hidden="false" localSheetId="0" name="noventa" vbProcedure="false">{"'Consu_Mundial'!$B$2:$H$33"}</definedName>
    <definedName function="false" hidden="false" localSheetId="0" name="noviembre" vbProcedure="false">{"'Consu_Mundial'!$B$2:$H$33"}</definedName>
    <definedName function="false" hidden="false" localSheetId="0" name="nueve" vbProcedure="false">{"'Consu_Mundial'!$B$2:$H$33"}</definedName>
    <definedName function="false" hidden="false" localSheetId="0" name="nxbnsghtrh" vbProcedure="false">{"'Consu_Mundial'!$B$2:$H$33"}</definedName>
    <definedName function="false" hidden="false" localSheetId="0" name="o" vbProcedure="false">{"'Consu_Mundial'!$B$2:$H$33"}</definedName>
    <definedName function="false" hidden="false" localSheetId="0" name="ochenta" vbProcedure="false">{"'Consu_Mundial'!$B$2:$H$33"}</definedName>
    <definedName function="false" hidden="false" localSheetId="0" name="ocho" vbProcedure="false">{"'Consu_Mundial'!$B$2:$H$33"}</definedName>
    <definedName function="false" hidden="false" localSheetId="0" name="octubre" vbProcedure="false">{"'Consu_Mundial'!$B$2:$H$33"}</definedName>
    <definedName function="false" hidden="false" localSheetId="0" name="oi" vbProcedure="false">{"'Consu_Mundial'!$B$2:$H$33"}</definedName>
    <definedName function="false" hidden="false" localSheetId="0" name="ON" vbProcedure="false">{"'Hoja1'!$C$8:$F$32"}</definedName>
    <definedName function="false" hidden="false" localSheetId="0" name="once" vbProcedure="false">{"'Consu_Mundial'!$B$2:$H$33"}</definedName>
    <definedName function="false" hidden="false" localSheetId="0" name="oooooooo" vbProcedure="false">{"'Consu_Mundial'!$B$2:$H$33"}</definedName>
    <definedName function="false" hidden="false" localSheetId="0" name="op" vbProcedure="false">{"'Consu_Mundial'!$B$2:$H$33"}</definedName>
    <definedName function="false" hidden="false" localSheetId="0" name="opyrywr" vbProcedure="false">{"'Consu_Mundial'!$B$2:$H$33"}</definedName>
    <definedName function="false" hidden="false" localSheetId="0" name="oyd" vbProcedure="false">{"'Consu_Mundial'!$B$2:$H$33"}</definedName>
    <definedName function="false" hidden="false" localSheetId="0" name="p" vbProcedure="false">{"'Consu_Mundial'!$B$2:$H$33"}</definedName>
    <definedName function="false" hidden="false" localSheetId="0" name="p9qwe" vbProcedure="false">{"'Consu_Mundial'!$B$2:$H$33"}</definedName>
    <definedName function="false" hidden="false" localSheetId="0" name="para" vbProcedure="false">{"'Consu_Mundial'!$B$2:$H$33"}</definedName>
    <definedName function="false" hidden="false" localSheetId="0" name="paracuando" vbProcedure="false">{"'Consu_Mundial'!$B$2:$H$33"}</definedName>
    <definedName function="false" hidden="false" localSheetId="0" name="paraguayo" vbProcedure="false">{"'Consu_Mundial'!$B$2:$H$33"}</definedName>
    <definedName function="false" hidden="false" localSheetId="0" name="parahoy" vbProcedure="false">{"'Consu_Mundial'!$B$2:$H$33"}</definedName>
    <definedName function="false" hidden="false" localSheetId="0" name="parra" vbProcedure="false">{"'Consu_Mundial'!$B$2:$H$33"}</definedName>
    <definedName function="false" hidden="false" localSheetId="0" name="patea" vbProcedure="false">{"'Consu_Mundial'!$B$2:$H$33"}</definedName>
    <definedName function="false" hidden="false" localSheetId="0" name="patinio" vbProcedure="false">{"'Consu_Mundial'!$B$2:$H$33"}</definedName>
    <definedName function="false" hidden="false" localSheetId="0" name="patito" vbProcedure="false">{"'Consu_Mundial'!$B$2:$H$33"}</definedName>
    <definedName function="false" hidden="false" localSheetId="0" name="pazaz" vbProcedure="false">{"'Consu_Mundial'!$B$2:$H$33"}</definedName>
    <definedName function="false" hidden="false" localSheetId="0" name="perrito" vbProcedure="false">{"'Consu_Mundial'!$B$2:$H$33"}</definedName>
    <definedName function="false" hidden="false" localSheetId="0" name="petiso" vbProcedure="false">{"'Consu_Mundial'!$B$2:$H$33"}</definedName>
    <definedName function="false" hidden="false" localSheetId="0" name="pgvhsq" vbProcedure="false">{"'Consu_Mundial'!$B$2:$H$33"}</definedName>
    <definedName function="false" hidden="false" localSheetId="0" name="pinche" vbProcedure="false">{"'Consu_Mundial'!$B$2:$H$33"}</definedName>
    <definedName function="false" hidden="false" localSheetId="0" name="pionono" vbProcedure="false">{"'Consu_Mundial'!$B$2:$H$33"}</definedName>
    <definedName function="false" hidden="false" localSheetId="0" name="pizza" vbProcedure="false">{"'Consu_Mundial'!$B$2:$H$33"}</definedName>
    <definedName function="false" hidden="false" localSheetId="0" name="po" vbProcedure="false">{"'Consu_Mundial'!$B$2:$H$33"}</definedName>
    <definedName function="false" hidden="false" localSheetId="0" name="pobrecito" vbProcedure="false">{"'Consu_Mundial'!$B$2:$H$33"}</definedName>
    <definedName function="false" hidden="false" localSheetId="0" name="poiytw" vbProcedure="false">{"'Consu_Mundial'!$B$2:$H$33"}</definedName>
    <definedName function="false" hidden="false" localSheetId="0" name="popopo" vbProcedure="false">{"'Consu_Mundial'!$B$2:$H$33"}</definedName>
    <definedName function="false" hidden="false" localSheetId="0" name="popotito" vbProcedure="false">{"'Consu_Mundial'!$B$2:$H$33"}</definedName>
    <definedName function="false" hidden="false" localSheetId="0" name="por" vbProcedure="false">{"'Consu_Mundial'!$B$2:$H$33"}</definedName>
    <definedName function="false" hidden="false" localSheetId="0" name="porcua" vbProcedure="false">{"'Consu_Mundial'!$B$2:$H$33"}</definedName>
    <definedName function="false" hidden="false" localSheetId="0" name="porcuanon" vbProcedure="false">{"'Consu_Mundial'!$B$2:$H$33"}</definedName>
    <definedName function="false" hidden="false" localSheetId="0" name="porfin" vbProcedure="false">{"'Consu_Mundial'!$B$2:$H$33"}</definedName>
    <definedName function="false" hidden="false" localSheetId="0" name="porqueria" vbProcedure="false">{"'Consu_Mundial'!$B$2:$H$33"}</definedName>
    <definedName function="false" hidden="false" localSheetId="0" name="porterio" vbProcedure="false">{"'Consu_Mundial'!$B$2:$H$33"}</definedName>
    <definedName function="false" hidden="false" localSheetId="0" name="portero" vbProcedure="false">{"'Consu_Mundial'!$B$2:$H$33"}</definedName>
    <definedName function="false" hidden="false" localSheetId="0" name="portert" vbProcedure="false">{"'Consu_Mundial'!$B$2:$H$33"}</definedName>
    <definedName function="false" hidden="false" localSheetId="0" name="povbaset" vbProcedure="false">{"'Consu_Mundial'!$B$2:$H$33"}</definedName>
    <definedName function="false" hidden="false" localSheetId="0" name="ppppppppp" vbProcedure="false">{"'Consu_Mundial'!$B$2:$H$33"}</definedName>
    <definedName function="false" hidden="false" localSheetId="0" name="pppppppppd" vbProcedure="false">{"'Consu_Mundial'!$B$2:$H$33"}</definedName>
    <definedName function="false" hidden="false" localSheetId="0" name="ppppppppppppppppk" vbProcedure="false">{"'Consu_Mundial'!$B$2:$H$33"}</definedName>
    <definedName function="false" hidden="false" localSheetId="0" name="pq" vbProcedure="false">{"'Consu_Mundial'!$B$2:$H$33"}</definedName>
    <definedName function="false" hidden="false" localSheetId="0" name="ptinio" vbProcedure="false">{"'Consu_Mundial'!$B$2:$H$33"}</definedName>
    <definedName function="false" hidden="false" localSheetId="0" name="pyu" vbProcedure="false">{"'Consu_Mundial'!$B$2:$H$33"}</definedName>
    <definedName function="false" hidden="false" localSheetId="0" name="q" vbProcedure="false">{"'Consu_Mundial'!$B$2:$H$33"}</definedName>
    <definedName function="false" hidden="false" localSheetId="0" name="q34ptyw" vbProcedure="false">{"'Consu_Mundial'!$B$2:$H$33"}</definedName>
    <definedName function="false" hidden="false" localSheetId="0" name="qepriuy" vbProcedure="false">{"'Consu_Mundial'!$B$2:$H$33"}</definedName>
    <definedName function="false" hidden="false" localSheetId="0" name="qeptu" vbProcedure="false">{"'Consu_Mundial'!$B$2:$H$33"}</definedName>
    <definedName function="false" hidden="false" localSheetId="0" name="qergcv" vbProcedure="false">{"'Consu_Mundial'!$B$2:$H$33"}</definedName>
    <definedName function="false" hidden="false" localSheetId="0" name="qertgh" vbProcedure="false">{"'Consu_Mundial'!$B$2:$H$33"}</definedName>
    <definedName function="false" hidden="false" localSheetId="0" name="qertgrf" vbProcedure="false">{"'Consu_Mundial'!$B$2:$H$33"}</definedName>
    <definedName function="false" hidden="false" localSheetId="0" name="qertqwrt" vbProcedure="false">{"'Consu_Mundial'!$B$2:$H$33"}</definedName>
    <definedName function="false" hidden="false" localSheetId="0" name="qertzfbm" vbProcedure="false">{"'Consu_Mundial'!$B$2:$H$33"}</definedName>
    <definedName function="false" hidden="false" localSheetId="0" name="qety" vbProcedure="false">{"'Consu_Mundial'!$B$2:$H$33"}</definedName>
    <definedName function="false" hidden="false" localSheetId="0" name="qewpyt" vbProcedure="false">{"'Consu_Mundial'!$B$2:$H$33"}</definedName>
    <definedName function="false" hidden="false" localSheetId="0" name="qeyfgadfg" vbProcedure="false">{"'Consu_Mundial'!$B$2:$H$33"}</definedName>
    <definedName function="false" hidden="false" localSheetId="0" name="qeyfgadfgb" vbProcedure="false">{"'Consu_Mundial'!$B$2:$H$33"}</definedName>
    <definedName function="false" hidden="false" localSheetId="0" name="qeyfgadfgbnjy" vbProcedure="false">{"'Consu_Mundial'!$B$2:$H$33"}</definedName>
    <definedName function="false" hidden="false" localSheetId="0" name="qeyfgadfgc" vbProcedure="false">{"'Consu_Mundial'!$B$2:$H$33"}</definedName>
    <definedName function="false" hidden="false" localSheetId="0" name="qeyfgadfgd" vbProcedure="false">{"'Consu_Mundial'!$B$2:$H$33"}</definedName>
    <definedName function="false" hidden="false" localSheetId="0" name="qeyfgadfgdfgh" vbProcedure="false">{"'Consu_Mundial'!$B$2:$H$33"}</definedName>
    <definedName function="false" hidden="false" localSheetId="0" name="qeyfgadfggtr" vbProcedure="false">{"'Consu_Mundial'!$B$2:$H$33"}</definedName>
    <definedName function="false" hidden="false" localSheetId="0" name="qeyfgadfgnm" vbProcedure="false">{"'Consu_Mundial'!$B$2:$H$33"}</definedName>
    <definedName function="false" hidden="false" localSheetId="0" name="qeyfgadfgpo" vbProcedure="false">{"'Consu_Mundial'!$B$2:$H$33"}</definedName>
    <definedName function="false" hidden="false" localSheetId="0" name="qeyfgadfgq" vbProcedure="false">{"'Consu_Mundial'!$B$2:$H$33"}</definedName>
    <definedName function="false" hidden="false" localSheetId="0" name="qeyfgadfgty" vbProcedure="false">{"'Consu_Mundial'!$B$2:$H$33"}</definedName>
    <definedName function="false" hidden="false" localSheetId="0" name="qeyfgadfgw" vbProcedure="false">{"'Consu_Mundial'!$B$2:$H$33"}</definedName>
    <definedName function="false" hidden="false" localSheetId="0" name="qeyfgadfgx" vbProcedure="false">{"'Consu_Mundial'!$B$2:$H$33"}</definedName>
    <definedName function="false" hidden="false" localSheetId="0" name="qeyfgadfgz" vbProcedure="false">{"'Consu_Mundial'!$B$2:$H$33"}</definedName>
    <definedName function="false" hidden="false" localSheetId="0" name="qowuet" vbProcedure="false">{"'Consu_Mundial'!$B$2:$H$33"}</definedName>
    <definedName function="false" hidden="false" localSheetId="0" name="qpeiyw" vbProcedure="false">{"'Consu_Mundial'!$B$2:$H$33"}</definedName>
    <definedName function="false" hidden="false" localSheetId="0" name="qpeu" vbProcedure="false">{"'Consu_Mundial'!$B$2:$H$33"}</definedName>
    <definedName function="false" hidden="false" localSheetId="0" name="qphes" vbProcedure="false">{"'Consu_Mundial'!$B$2:$H$33"}</definedName>
    <definedName function="false" hidden="false" localSheetId="0" name="qpou" vbProcedure="false">{"'Consu_Mundial'!$B$2:$H$33"}</definedName>
    <definedName function="false" hidden="false" localSheetId="0" name="qpweyut" vbProcedure="false">{"'Consu_Mundial'!$B$2:$H$33"}</definedName>
    <definedName function="false" hidden="false" localSheetId="0" name="qq" vbProcedure="false">{"'Consu_Mundial'!$B$2:$H$33"}</definedName>
    <definedName function="false" hidden="false" localSheetId="0" name="qqfhkfk" vbProcedure="false">{"'Consu_Mundial'!$B$2:$H$33"}</definedName>
    <definedName function="false" hidden="false" localSheetId="0" name="qqq" vbProcedure="false">{"'Consu_Mundial'!$B$2:$H$33"}</definedName>
    <definedName function="false" hidden="false" localSheetId="0" name="qqqqq" vbProcedure="false">{"'Consu_Mundial'!$B$2:$H$33"}</definedName>
    <definedName function="false" hidden="false" localSheetId="0" name="qqqqqqqqqqq" vbProcedure="false">{"'Consu_Mundial'!$B$2:$H$33"}</definedName>
    <definedName function="false" hidden="false" localSheetId="0" name="qqqqqqqqqqqqqf" vbProcedure="false">{"'Consu_Mundial'!$B$2:$H$33"}</definedName>
    <definedName function="false" hidden="false" localSheetId="0" name="qqqqqqqqqqqqqqqqqqqqqqqqe" vbProcedure="false">{"'Consu_Mundial'!$B$2:$H$33"}</definedName>
    <definedName function="false" hidden="false" localSheetId="0" name="qqqqqqqqqqqqqqqqqqw" vbProcedure="false">{"'Consu_Mundial'!$B$2:$H$33"}</definedName>
    <definedName function="false" hidden="false" localSheetId="0" name="qqqqqqqqqqqqqqw" vbProcedure="false">{"'Consu_Mundial'!$B$2:$H$33"}</definedName>
    <definedName function="false" hidden="false" localSheetId="0" name="qqqqqqqqqqqqqt" vbProcedure="false">{"'Consu_Mundial'!$B$2:$H$33"}</definedName>
    <definedName function="false" hidden="false" localSheetId="0" name="qqqqqqqqqqqqqtf" vbProcedure="false">{"'Consu_Mundial'!$B$2:$H$33"}</definedName>
    <definedName function="false" hidden="false" localSheetId="0" name="qqqqqqqqqqqrt" vbProcedure="false">{"'Consu_Mundial'!$B$2:$H$33"}</definedName>
    <definedName function="false" hidden="false" localSheetId="0" name="qqqqqqqqqqqtr" vbProcedure="false">{"'Consu_Mundial'!$B$2:$H$33"}</definedName>
    <definedName function="false" hidden="false" localSheetId="0" name="qr" vbProcedure="false">{"'Consu_Mundial'!$B$2:$H$33"}</definedName>
    <definedName function="false" hidden="false" localSheetId="0" name="qretfvf" vbProcedure="false">{"'Consu_Mundial'!$B$2:$H$33"}</definedName>
    <definedName function="false" hidden="false" localSheetId="0" name="qrtrgv" vbProcedure="false">{"'Consu_Mundial'!$B$2:$H$33"}</definedName>
    <definedName function="false" hidden="false" localSheetId="0" name="qrttryiip" vbProcedure="false">{"'Consu_Mundial'!$B$2:$H$33"}</definedName>
    <definedName function="false" hidden="false" localSheetId="0" name="qteq" vbProcedure="false">{"'Consu_Mundial'!$B$2:$H$33"}</definedName>
    <definedName function="false" hidden="false" localSheetId="0" name="qtpyew" vbProcedure="false">{"'Consu_Mundial'!$B$2:$H$33"}</definedName>
    <definedName function="false" hidden="false" localSheetId="0" name="qtyre" vbProcedure="false">{"'Consu_Mundial'!$B$2:$H$33"}</definedName>
    <definedName function="false" hidden="false" localSheetId="0" name="quehacemo" vbProcedure="false">{"'Consu_Mundial'!$B$2:$H$33"}</definedName>
    <definedName function="false" hidden="false" localSheetId="0" name="quelecueste" vbProcedure="false">{"'Consu_Mundial'!$B$2:$H$33"}</definedName>
    <definedName function="false" hidden="false" localSheetId="0" name="queserita" vbProcedure="false">{"'Consu_Mundial'!$B$2:$H$33"}</definedName>
    <definedName function="false" hidden="false" localSheetId="0" name="quince" vbProcedure="false">{"'Consu_Mundial'!$B$2:$H$33"}</definedName>
    <definedName function="false" hidden="false" localSheetId="0" name="qw" vbProcedure="false">{"'Consu_Mundial'!$B$2:$H$33"}</definedName>
    <definedName function="false" hidden="false" localSheetId="0" name="qwent" vbProcedure="false">{"'Consu_Mundial'!$B$2:$H$33"}</definedName>
    <definedName function="false" hidden="false" localSheetId="0" name="qweptu" vbProcedure="false">{"'Consu_Mundial'!$B$2:$H$33"}</definedName>
    <definedName function="false" hidden="false" localSheetId="0" name="qwepyt" vbProcedure="false">{"'Consu_Mundial'!$B$2:$H$33"}</definedName>
    <definedName function="false" hidden="false" localSheetId="0" name="qweqrt" vbProcedure="false">{"'Consu_Mundial'!$B$2:$H$33"}</definedName>
    <definedName function="false" hidden="false" localSheetId="0" name="qwerq" vbProcedure="false">{"'Consu_Mundial'!$B$2:$H$33"}</definedName>
    <definedName function="false" hidden="false" localSheetId="0" name="qwertyui" vbProcedure="false">{"'Consu_Mundial'!$B$2:$H$33"}</definedName>
    <definedName function="false" hidden="false" localSheetId="0" name="qwet" vbProcedure="false">{"'Consu_Mundial'!$B$2:$H$33"}</definedName>
    <definedName function="false" hidden="false" localSheetId="0" name="qwety" vbProcedure="false">{"'Consu_Mundial'!$B$2:$H$33"}</definedName>
    <definedName function="false" hidden="false" localSheetId="0" name="qwetyu" vbProcedure="false">{"'Consu_Mundial'!$B$2:$H$33"}</definedName>
    <definedName function="false" hidden="false" localSheetId="0" name="qwqwqw" vbProcedure="false">{"'Consu_Mundial'!$B$2:$H$33"}</definedName>
    <definedName function="false" hidden="false" localSheetId="0" name="qwrq" vbProcedure="false">{"'Consu_Mundial'!$B$2:$H$33"}</definedName>
    <definedName function="false" hidden="false" localSheetId="0" name="qwrtgb" vbProcedure="false">{"'Consu_Mundial'!$B$2:$H$33"}</definedName>
    <definedName function="false" hidden="false" localSheetId="0" name="qwtuew" vbProcedure="false">{"'Consu_Mundial'!$B$2:$H$33"}</definedName>
    <definedName function="false" hidden="false" localSheetId="0" name="qzmñj" vbProcedure="false">{"'Consu_Mundial'!$B$2:$H$33"}</definedName>
    <definedName function="false" hidden="false" localSheetId="0" name="ranchito" vbProcedure="false">{"'Consu_Mundial'!$B$2:$H$33"}</definedName>
    <definedName function="false" hidden="false" localSheetId="0" name="rancho" vbProcedure="false">{"'Consu_Mundial'!$B$2:$H$33"}</definedName>
    <definedName function="false" hidden="false" localSheetId="0" name="rapido" vbProcedure="false">{"'Consu_Mundial'!$B$2:$H$33"}</definedName>
    <definedName function="false" hidden="false" localSheetId="0" name="ravb" vbProcedure="false">{"'Consu_Mundial'!$B$2:$H$33"}</definedName>
    <definedName function="false" hidden="false" localSheetId="0" name="rdgf" vbProcedure="false">{"'Consu_Mundial'!$B$2:$H$33"}</definedName>
    <definedName function="false" hidden="false" localSheetId="0" name="retfgb" vbProcedure="false">{"'Consu_Mundial'!$B$2:$H$33"}</definedName>
    <definedName function="false" hidden="false" localSheetId="0" name="rfg" vbProcedure="false">{"'Consu_Mundial'!$B$2:$H$33"}</definedName>
    <definedName function="false" hidden="false" localSheetId="0" name="rgfv" vbProcedure="false">{"'Consu_Mundial'!$B$2:$H$33"}</definedName>
    <definedName function="false" hidden="false" localSheetId="0" name="roja" vbProcedure="false">{"'Consu_Mundial'!$B$2:$H$33"}</definedName>
    <definedName function="false" hidden="false" localSheetId="0" name="rop" vbProcedure="false">{"'Consu_Mundial'!$B$2:$H$33"}</definedName>
    <definedName function="false" hidden="false" localSheetId="0" name="rqgfc" vbProcedure="false">{"'Consu_Mundial'!$B$2:$H$33"}</definedName>
    <definedName function="false" hidden="false" localSheetId="0" name="rqtghs" vbProcedure="false">{"'Consu_Mundial'!$B$2:$H$33"}</definedName>
    <definedName function="false" hidden="false" localSheetId="0" name="rr" vbProcedure="false">{"'Consu_Mundial'!$B$2:$H$33"}</definedName>
    <definedName function="false" hidden="false" localSheetId="0" name="rrrf" vbProcedure="false">{"'Consu_Mundial'!$B$2:$H$33"}</definedName>
    <definedName function="false" hidden="false" localSheetId="0" name="rrrrr" vbProcedure="false">{"'Consu_Mundial'!$B$2:$H$33"}</definedName>
    <definedName function="false" hidden="false" localSheetId="0" name="rrrrrrrrr" vbProcedure="false">{"'Consu_Mundial'!$B$2:$H$33"}</definedName>
    <definedName function="false" hidden="false" localSheetId="0" name="rrrrrrrrrrrr" vbProcedure="false">{"'Consu_Mundial'!$B$2:$H$33"}</definedName>
    <definedName function="false" hidden="false" localSheetId="0" name="rrrrrrrrrrrrrrrrrrrrrrg" vbProcedure="false">{"'Consu_Mundial'!$B$2:$H$33"}</definedName>
    <definedName function="false" hidden="false" localSheetId="0" name="rrrrç" vbProcedure="false">{"'Consu_Mundial'!$B$2:$H$33"}</definedName>
    <definedName function="false" hidden="false" localSheetId="0" name="rs" vbProcedure="false">{"'Consu_Mundial'!$B$2:$H$33"}</definedName>
    <definedName function="false" hidden="false" localSheetId="0" name="rtgfxhs" vbProcedure="false">{"'Consu_Mundial'!$B$2:$H$33"}</definedName>
    <definedName function="false" hidden="false" localSheetId="0" name="rtrtrt" vbProcedure="false">{"'Consu_Mundial'!$B$2:$H$33"}</definedName>
    <definedName function="false" hidden="false" localSheetId="0" name="rtygthdghdgh" vbProcedure="false">{"'Consu_Mundial'!$B$2:$H$33"}</definedName>
    <definedName function="false" hidden="false" localSheetId="0" name="ruo" vbProcedure="false">{"'Consu_Mundial'!$B$2:$H$33"}</definedName>
    <definedName function="false" hidden="false" localSheetId="0" name="rwgfvc" vbProcedure="false">{"'Consu_Mundial'!$B$2:$H$33"}</definedName>
    <definedName function="false" hidden="false" localSheetId="0" name="rwyhbsgf" vbProcedure="false">{"'Consu_Mundial'!$B$2:$H$33"}</definedName>
    <definedName function="false" hidden="false" localSheetId="0" name="ryurtyu" vbProcedure="false">{"'Consu_Mundial'!$B$2:$H$33"}</definedName>
    <definedName function="false" hidden="false" localSheetId="0" name="rywtyy" vbProcedure="false">{"'Consu_Mundial'!$B$2:$H$33"}</definedName>
    <definedName function="false" hidden="false" localSheetId="0" name="s" vbProcedure="false">{"'Consu_Mundial'!$B$2:$H$33"}</definedName>
    <definedName function="false" hidden="false" localSheetId="0" name="sa" vbProcedure="false">{"'Consu_Mundial'!$B$2:$H$33"}</definedName>
    <definedName function="false" hidden="false" localSheetId="0" name="sabado" vbProcedure="false">{"'Consu_Mundial'!$B$2:$H$33"}</definedName>
    <definedName function="false" hidden="false" localSheetId="0" name="sadrjh" vbProcedure="false">{"'Consu_Mundial'!$B$2:$H$33"}</definedName>
    <definedName function="false" hidden="false" localSheetId="0" name="santiago" vbProcedure="false">{"'cua 42'!$A$1:$O$40"}</definedName>
    <definedName function="false" hidden="false" localSheetId="0" name="satisfecho" vbProcedure="false">{"'Consu_Mundial'!$B$2:$H$33"}</definedName>
    <definedName function="false" hidden="false" localSheetId="0" name="sbvftr" vbProcedure="false">{"'Consu_Mundial'!$B$2:$H$33"}</definedName>
    <definedName function="false" hidden="false" localSheetId="0" name="sd" vbProcedure="false">{"'Consu_Mundial'!$B$2:$H$33"}</definedName>
    <definedName function="false" hidden="false" localSheetId="0" name="sdasd" vbProcedure="false">{"'Consu_Mundial'!$B$2:$H$33"}</definedName>
    <definedName function="false" hidden="false" localSheetId="0" name="sdfg" vbProcedure="false">{"'Consu_Mundial'!$B$2:$H$33"}</definedName>
    <definedName function="false" hidden="false" localSheetId="0" name="sdfgetr" vbProcedure="false">{"'Consu_Mundial'!$B$2:$H$33"}</definedName>
    <definedName function="false" hidden="false" localSheetId="0" name="sdfgjdgj" vbProcedure="false">{"'Consu_Mundial'!$B$2:$H$33"}</definedName>
    <definedName function="false" hidden="false" localSheetId="0" name="sdfgtgnbv" vbProcedure="false">{"'Consu_Mundial'!$B$2:$H$33"}</definedName>
    <definedName function="false" hidden="false" localSheetId="0" name="sdfhgswty" vbProcedure="false">{"'Consu_Mundial'!$B$2:$H$33"}</definedName>
    <definedName function="false" hidden="false" localSheetId="0" name="sdfhtu" vbProcedure="false">{"'Consu_Mundial'!$B$2:$H$33"}</definedName>
    <definedName function="false" hidden="false" localSheetId="0" name="sdgas" vbProcedure="false">{"'Consu_Mundial'!$B$2:$H$33"}</definedName>
    <definedName function="false" hidden="false" localSheetId="0" name="sdgjdjdhjd" vbProcedure="false">{"'Consu_Mundial'!$B$2:$H$33"}</definedName>
    <definedName function="false" hidden="false" localSheetId="0" name="sdhtyi" vbProcedure="false">{"'Consu_Mundial'!$B$2:$H$33"}</definedName>
    <definedName function="false" hidden="false" localSheetId="0" name="sdklpfjsdm" vbProcedure="false">{"'Consu_Mundial'!$B$2:$H$33"}</definedName>
    <definedName function="false" hidden="false" localSheetId="0" name="sdlfmsdlvk" vbProcedure="false">{"'Consu_Mundial'!$B$2:$H$33"}</definedName>
    <definedName function="false" hidden="false" localSheetId="0" name="sdrhzb" vbProcedure="false">{"'Consu_Mundial'!$B$2:$H$33"}</definedName>
    <definedName function="false" hidden="false" localSheetId="0" name="sdsdddddddddddg" vbProcedure="false">{"'Consu_Mundial'!$B$2:$H$33"}</definedName>
    <definedName function="false" hidden="false" localSheetId="0" name="sdtghgh" vbProcedure="false">{"'Consu_Mundial'!$B$2:$H$33"}</definedName>
    <definedName function="false" hidden="false" localSheetId="0" name="sdtht" vbProcedure="false">{"'Consu_Mundial'!$B$2:$H$33"}</definedName>
    <definedName function="false" hidden="false" localSheetId="0" name="sdtsth" vbProcedure="false">{"'Consu_Mundial'!$B$2:$H$33"}</definedName>
    <definedName function="false" hidden="false" localSheetId="0" name="sef" vbProcedure="false">{"'Consu_Mundial'!$B$2:$H$33"}</definedName>
    <definedName function="false" hidden="false" localSheetId="0" name="seies" vbProcedure="false">{"'Consu_Mundial'!$B$2:$H$33"}</definedName>
    <definedName function="false" hidden="false" localSheetId="0" name="seismesina" vbProcedure="false">{"'Consu_Mundial'!$B$2:$H$33"}</definedName>
    <definedName function="false" hidden="false" localSheetId="0" name="senado" vbProcedure="false">{"'Consu_Mundial'!$B$2:$H$33"}</definedName>
    <definedName function="false" hidden="false" localSheetId="0" name="septiembre" vbProcedure="false">{"'Consu_Mundial'!$B$2:$H$33"}</definedName>
    <definedName function="false" hidden="false" localSheetId="0" name="sertes" vbProcedure="false">{"'cua 42'!$A$1:$O$40"}</definedName>
    <definedName function="false" hidden="false" localSheetId="0" name="sesenta" vbProcedure="false">{"'Consu_Mundial'!$B$2:$H$33"}</definedName>
    <definedName function="false" hidden="false" localSheetId="0" name="setenta" vbProcedure="false">{"'Consu_Mundial'!$B$2:$H$33"}</definedName>
    <definedName function="false" hidden="false" localSheetId="0" name="sfghsty" vbProcedure="false">{"'Consu_Mundial'!$B$2:$H$33"}</definedName>
    <definedName function="false" hidden="false" localSheetId="0" name="sfgjcvhn" vbProcedure="false">{"'Consu_Mundial'!$B$2:$H$33"}</definedName>
    <definedName function="false" hidden="false" localSheetId="0" name="sfgn" vbProcedure="false">{"'Consu_Mundial'!$B$2:$H$33"}</definedName>
    <definedName function="false" hidden="false" localSheetId="0" name="sfhstrysgh" vbProcedure="false">{"'Consu_Mundial'!$B$2:$H$33"}</definedName>
    <definedName function="false" hidden="false" localSheetId="0" name="sfnnnnnnnnnn" vbProcedure="false">{"'Consu_Mundial'!$B$2:$H$33"}</definedName>
    <definedName function="false" hidden="false" localSheetId="0" name="sgfjb" vbProcedure="false">{"'Consu_Mundial'!$B$2:$H$33"}</definedName>
    <definedName function="false" hidden="false" localSheetId="0" name="sgh" vbProcedure="false">{"'Consu_Mundial'!$B$2:$H$33"}</definedName>
    <definedName function="false" hidden="false" localSheetId="0" name="sghdgjfhk" vbProcedure="false">{"'Consu_Mundial'!$B$2:$H$33"}</definedName>
    <definedName function="false" hidden="false" localSheetId="0" name="sghdjnb" vbProcedure="false">{"'Consu_Mundial'!$B$2:$H$33"}</definedName>
    <definedName function="false" hidden="false" localSheetId="0" name="sghgbn" vbProcedure="false">{"'Consu_Mundial'!$B$2:$H$33"}</definedName>
    <definedName function="false" hidden="false" localSheetId="0" name="sghh" vbProcedure="false">{"'Consu_Mundial'!$B$2:$H$33"}</definedName>
    <definedName function="false" hidden="false" localSheetId="0" name="sghsdgh" vbProcedure="false">{"'Consu_Mundial'!$B$2:$H$33"}</definedName>
    <definedName function="false" hidden="false" localSheetId="0" name="sghstrxbn" vbProcedure="false">{"'Consu_Mundial'!$B$2:$H$33"}</definedName>
    <definedName function="false" hidden="false" localSheetId="0" name="sghtrwrwr" vbProcedure="false">{"'Consu_Mundial'!$B$2:$H$33"}</definedName>
    <definedName function="false" hidden="false" localSheetId="0" name="sghxbv" vbProcedure="false">{"'Consu_Mundial'!$B$2:$H$33"}</definedName>
    <definedName function="false" hidden="false" localSheetId="0" name="sgna" vbProcedure="false">{"'Consu_Mundial'!$B$2:$H$33"}</definedName>
    <definedName function="false" hidden="false" localSheetId="0" name="sgnmse" vbProcedure="false">{"'Consu_Mundial'!$B$2:$H$33"}</definedName>
    <definedName function="false" hidden="false" localSheetId="0" name="shgbvn" vbProcedure="false">{"'Consu_Mundial'!$B$2:$H$33"}</definedName>
    <definedName function="false" hidden="false" localSheetId="0" name="shit" vbProcedure="false">{"'cua 42'!$A$1:$O$40"}</definedName>
    <definedName function="false" hidden="false" localSheetId="0" name="shstrudhbvn" vbProcedure="false">{"'Consu_Mundial'!$B$2:$H$33"}</definedName>
    <definedName function="false" hidden="false" localSheetId="0" name="si" vbProcedure="false">{"'Consu_Mundial'!$B$2:$H$33"}</definedName>
    <definedName function="false" hidden="false" localSheetId="0" name="siete" vbProcedure="false">{"'Consu_Mundial'!$B$2:$H$33"}</definedName>
    <definedName function="false" hidden="false" localSheetId="0" name="sin" vbProcedure="false">{"'Consu_Mundial'!$B$2:$H$33"}</definedName>
    <definedName function="false" hidden="false" localSheetId="0" name="sinnumero" vbProcedure="false">{"'Consu_Mundial'!$B$2:$H$33"}</definedName>
    <definedName function="false" hidden="false" localSheetId="0" name="so" vbProcedure="false">{"'Consu_Mundial'!$B$2:$H$33"}</definedName>
    <definedName function="false" hidden="false" localSheetId="0" name="sobre" vbProcedure="false">{"'Consu_Mundial'!$B$2:$H$33"}</definedName>
    <definedName function="false" hidden="false" localSheetId="0" name="soy" vbProcedure="false">{"'Consu_Mundial'!$B$2:$H$33"}</definedName>
    <definedName function="false" hidden="false" localSheetId="0" name="srygb" vbProcedure="false">{"'Consu_Mundial'!$B$2:$H$33"}</definedName>
    <definedName function="false" hidden="false" localSheetId="0" name="ssssss" vbProcedure="false">{"'tasa de salida'!$A$1:$G$48"}</definedName>
    <definedName function="false" hidden="false" localSheetId="0" name="sssssssssssssssssssssssssss" vbProcedure="false">{"'Consu_Mundial'!$B$2:$H$33"}</definedName>
    <definedName function="false" hidden="false" localSheetId="0" name="st" vbProcedure="false">{"'Consu_Mundial'!$B$2:$H$33"}</definedName>
    <definedName function="false" hidden="false" localSheetId="0" name="sth" vbProcedure="false">{"'Consu_Mundial'!$B$2:$H$33"}</definedName>
    <definedName function="false" hidden="false" localSheetId="0" name="sthukfnsfgws" vbProcedure="false">{"'Consu_Mundial'!$B$2:$H$33"}</definedName>
    <definedName function="false" hidden="false" localSheetId="0" name="strb" vbProcedure="false">{"'Consu_Mundial'!$B$2:$H$33"}</definedName>
    <definedName function="false" hidden="false" localSheetId="0" name="strhgbf" vbProcedure="false">{"'Consu_Mundial'!$B$2:$H$33"}</definedName>
    <definedName function="false" hidden="false" localSheetId="0" name="strhsb" vbProcedure="false">{"'Consu_Mundial'!$B$2:$H$33"}</definedName>
    <definedName function="false" hidden="false" localSheetId="0" name="struhcfgw" vbProcedure="false">{"'Consu_Mundial'!$B$2:$H$33"}</definedName>
    <definedName function="false" hidden="false" localSheetId="0" name="strysgfjyd" vbProcedure="false">{"'Consu_Mundial'!$B$2:$H$33"}</definedName>
    <definedName function="false" hidden="false" localSheetId="0" name="styn" vbProcedure="false">{"'Consu_Mundial'!$B$2:$H$33"}</definedName>
    <definedName function="false" hidden="false" localSheetId="0" name="susana" vbProcedure="false">{"'Consu_Mundial'!$B$2:$H$33"}</definedName>
    <definedName function="false" hidden="false" localSheetId="0" name="t" vbProcedure="false">{"'Consu_Mundial'!$B$2:$H$33"}</definedName>
    <definedName function="false" hidden="false" localSheetId="0" name="tabla" vbProcedure="false">{"'Hoja1'!$C$8:$F$32"}</definedName>
    <definedName function="false" hidden="false" localSheetId="0" name="tabla2" vbProcedure="false">{"'Hoja1'!$C$8:$F$32"}</definedName>
    <definedName function="false" hidden="false" localSheetId="0" name="tarzan" vbProcedure="false">{"'Consu_Mundial'!$B$2:$H$33"}</definedName>
    <definedName function="false" hidden="false" localSheetId="0" name="teikirisi" vbProcedure="false">{"'Consu_Mundial'!$B$2:$H$33"}</definedName>
    <definedName function="false" hidden="false" localSheetId="0" name="tele" vbProcedure="false">{"'Consu_Mundial'!$B$2:$H$33"}</definedName>
    <definedName function="false" hidden="false" localSheetId="0" name="terillon" vbProcedure="false">{"'Consu_Mundial'!$B$2:$H$33"}</definedName>
    <definedName function="false" hidden="false" localSheetId="0" name="teriyaki" vbProcedure="false">{"'Consu_Mundial'!$B$2:$H$33"}</definedName>
    <definedName function="false" hidden="false" localSheetId="0" name="tewqtaset" vbProcedure="false">{"'Consu_Mundial'!$B$2:$H$33"}</definedName>
    <definedName function="false" hidden="false" localSheetId="0" name="tg" vbProcedure="false">{"'Consu_Mundial'!$B$2:$H$33"}</definedName>
    <definedName function="false" hidden="false" localSheetId="0" name="thb" vbProcedure="false">{"'Consu_Mundial'!$B$2:$H$33"}</definedName>
    <definedName function="false" hidden="false" localSheetId="0" name="thbg" vbProcedure="false">{"'Consu_Mundial'!$B$2:$H$33"}</definedName>
    <definedName function="false" hidden="false" localSheetId="0" name="tigre" vbProcedure="false">{"'Consu_Mundial'!$B$2:$H$33"}</definedName>
    <definedName function="false" hidden="false" localSheetId="0" name="tigresa" vbProcedure="false">{"'Consu_Mundial'!$B$2:$H$33"}</definedName>
    <definedName function="false" hidden="false" localSheetId="0" name="tigresita" vbProcedure="false">{"'Consu_Mundial'!$B$2:$H$33"}</definedName>
    <definedName function="false" hidden="false" localSheetId="0" name="tiotuioti" vbProcedure="false">{"'Consu_Mundial'!$B$2:$H$33"}</definedName>
    <definedName function="false" hidden="false" localSheetId="0" name="tito" vbProcedure="false">{"'Consu_Mundial'!$B$2:$H$33"}</definedName>
    <definedName function="false" hidden="false" localSheetId="0" name="toro" vbProcedure="false">{"'Consu_Mundial'!$B$2:$H$33"}</definedName>
    <definedName function="false" hidden="false" localSheetId="0" name="tqwepyt" vbProcedure="false">{"'Consu_Mundial'!$B$2:$H$33"}</definedName>
    <definedName function="false" hidden="false" localSheetId="0" name="tqwp7t" vbProcedure="false">{"'Consu_Mundial'!$B$2:$H$33"}</definedName>
    <definedName function="false" hidden="false" localSheetId="0" name="tqwpeute" vbProcedure="false">{"'Consu_Mundial'!$B$2:$H$33"}</definedName>
    <definedName function="false" hidden="false" localSheetId="0" name="tqwpeuy" vbProcedure="false">{"'Consu_Mundial'!$B$2:$H$33"}</definedName>
    <definedName function="false" hidden="false" localSheetId="0" name="tqwpeyt" vbProcedure="false">{"'Consu_Mundial'!$B$2:$H$33"}</definedName>
    <definedName function="false" hidden="false" localSheetId="0" name="tqwpty" vbProcedure="false">{"'Consu_Mundial'!$B$2:$H$33"}</definedName>
    <definedName function="false" hidden="false" localSheetId="0" name="tqwput" vbProcedure="false">{"'Consu_Mundial'!$B$2:$H$33"}</definedName>
    <definedName function="false" hidden="false" localSheetId="0" name="tqwpyt" vbProcedure="false">{"'Consu_Mundial'!$B$2:$H$33"}</definedName>
    <definedName function="false" hidden="false" localSheetId="0" name="tr" vbProcedure="false">{"'Consu_Mundial'!$B$2:$H$33"}</definedName>
    <definedName function="false" hidden="false" localSheetId="0" name="tras" vbProcedure="false">{"'Consu_Mundial'!$B$2:$H$33"}</definedName>
    <definedName function="false" hidden="false" localSheetId="0" name="trece" vbProcedure="false">{"'Consu_Mundial'!$B$2:$H$33"}</definedName>
    <definedName function="false" hidden="false" localSheetId="0" name="tres" vbProcedure="false">{"'Consu_Mundial'!$B$2:$H$33"}</definedName>
    <definedName function="false" hidden="false" localSheetId="0" name="trhbgf" vbProcedure="false">{"'Consu_Mundial'!$B$2:$H$33"}</definedName>
    <definedName function="false" hidden="false" localSheetId="0" name="trhx" vbProcedure="false">{"'Consu_Mundial'!$B$2:$H$33"}</definedName>
    <definedName function="false" hidden="false" localSheetId="0" name="triente" vbProcedure="false">{"'Consu_Mundial'!$B$2:$H$33"}</definedName>
    <definedName function="false" hidden="false" localSheetId="0" name="tt" vbProcedure="false">{"'Consu_Mundial'!$B$2:$H$33"}</definedName>
    <definedName function="false" hidden="false" localSheetId="0" name="ttt" vbProcedure="false">{"'Consu_Mundial'!$B$2:$H$33"}</definedName>
    <definedName function="false" hidden="false" localSheetId="0" name="ttttt" vbProcedure="false">{"'Consu_Mundial'!$B$2:$H$33"}</definedName>
    <definedName function="false" hidden="false" localSheetId="0" name="tttttttttt" vbProcedure="false">{"'Consu_Mundial'!$B$2:$H$33"}</definedName>
    <definedName function="false" hidden="false" localSheetId="0" name="ttttttttttttt" vbProcedure="false">{"'Consu_Mundial'!$B$2:$H$33"}</definedName>
    <definedName function="false" hidden="false" localSheetId="0" name="tu" vbProcedure="false">{"'Consu_Mundial'!$B$2:$H$33"}</definedName>
    <definedName function="false" hidden="false" localSheetId="0" name="tugnh" vbProcedure="false">{"'Consu_Mundial'!$B$2:$H$33"}</definedName>
    <definedName function="false" hidden="false" localSheetId="0" name="tuioti" vbProcedure="false">{"'Consu_Mundial'!$B$2:$H$33"}</definedName>
    <definedName function="false" hidden="false" localSheetId="0" name="twyueyjn" vbProcedure="false">{"'Consu_Mundial'!$B$2:$H$33"}</definedName>
    <definedName function="false" hidden="false" localSheetId="0" name="ty" vbProcedure="false">{"'Consu_Mundial'!$B$2:$H$33"}</definedName>
    <definedName function="false" hidden="false" localSheetId="0" name="tyhghbvndfyh" vbProcedure="false">{"'Consu_Mundial'!$B$2:$H$33"}</definedName>
    <definedName function="false" hidden="false" localSheetId="0" name="tytyty" vbProcedure="false">{"'Consu_Mundial'!$B$2:$H$33"}</definedName>
    <definedName function="false" hidden="false" localSheetId="0" name="tytytytyty" vbProcedure="false">{"'Consu_Mundial'!$B$2:$H$33"}</definedName>
    <definedName function="false" hidden="false" localSheetId="0" name="tyurt" vbProcedure="false">{"'cua 42'!$A$1:$O$40"}</definedName>
    <definedName function="false" hidden="false" localSheetId="0" name="ui" vbProcedure="false">{"'Consu_Mundial'!$B$2:$H$33"}</definedName>
    <definedName function="false" hidden="false" localSheetId="0" name="uiojkm" vbProcedure="false">{"'Consu_Mundial'!$B$2:$H$33"}</definedName>
    <definedName function="false" hidden="false" localSheetId="0" name="uj" vbProcedure="false">{"'Consu_Mundial'!$B$2:$H$33"}</definedName>
    <definedName function="false" hidden="false" localSheetId="0" name="ujhn" vbProcedure="false">{"'Consu_Mundial'!$B$2:$H$33"}</definedName>
    <definedName function="false" hidden="false" localSheetId="0" name="uno" vbProcedure="false">{"'Consu_Mundial'!$B$2:$H$33"}</definedName>
    <definedName function="false" hidden="false" localSheetId="0" name="uoop" vbProcedure="false">{"'Consu_Mundial'!$B$2:$H$33"}</definedName>
    <definedName function="false" hidden="false" localSheetId="0" name="uuuu" vbProcedure="false">{"'Consu_Mundial'!$B$2:$H$33"}</definedName>
    <definedName function="false" hidden="false" localSheetId="0" name="uuuuu" vbProcedure="false">{"'Consu_Mundial'!$B$2:$H$33"}</definedName>
    <definedName function="false" hidden="false" localSheetId="0" name="uuuy" vbProcedure="false">{"'Consu_Mundial'!$B$2:$H$33"}</definedName>
    <definedName function="false" hidden="false" localSheetId="0" name="uv" vbProcedure="false">{"'Consu_Mundial'!$B$2:$H$33"}</definedName>
    <definedName function="false" hidden="false" localSheetId="0" name="uy" vbProcedure="false">{"'Consu_Mundial'!$B$2:$H$33"}</definedName>
    <definedName function="false" hidden="false" localSheetId="0" name="uyjmh" vbProcedure="false">{"'Consu_Mundial'!$B$2:$H$33"}</definedName>
    <definedName function="false" hidden="false" localSheetId="0" name="v" vbProcedure="false">{"Cuadros 9 y 10",#N/A,FALSE,"Cuadros Nuevos 2";"Cuadro1 (96/97anual-98/99trim)",#N/A,FALSE,"Cuadros Nuevos";"Cuadro 2 (96/97anual-98/99trim)",#N/A,FALSE,"Cuadros Nuevos";"Cuadro 3 (96/97anual-98/99trim)",#N/A,FALSE,"Cuadros Nuevos";"Cuadro 4 (96/97anual-98/99trim)",#N/A,FALSE,"Cuadros Nuevos";"Cuadro 5 (96/97anual-98/99trim)",#N/A,FALSE,"Cuadros Nuevos";"Cuadro 6 (96/97anual-98/99trim)",#N/A,FALSE,"Cuadros Nuevos";"Cuadros 7 y 8 96/97 anual - 98/99 trimestral",#N/A,FALSE,"Cuadros Nuevos"}</definedName>
    <definedName function="false" hidden="false" localSheetId="0" name="vaboli" vbProcedure="false">{"Cuadros 9 y 10",#N/A,FALSE,"Cuadros Nuevos 2";"Cuadro1 (96/97anual-98/99trim)",#N/A,FALSE,"Cuadros Nuevos";"Cuadro 2 (96/97anual-98/99trim)",#N/A,FALSE,"Cuadros Nuevos";"Cuadro 3 (96/97anual-98/99trim)",#N/A,FALSE,"Cuadros Nuevos";"Cuadro 4 (96/97anual-98/99trim)",#N/A,FALSE,"Cuadros Nuevos";"Cuadro 5 (96/97anual-98/99trim)",#N/A,FALSE,"Cuadros Nuevos";"Cuadro 6 (96/97anual-98/99trim)",#N/A,FALSE,"Cuadros Nuevos";"Cuadros 7 y 8 96/97 anual - 98/99 trimestral",#N/A,FALSE,"Cuadros Nuevos"}</definedName>
    <definedName function="false" hidden="false" localSheetId="0" name="vaca" vbProcedure="false">{"'Consu_Mundial'!$B$2:$H$33"}</definedName>
    <definedName function="false" hidden="false" localSheetId="0" name="vb" vbProcedure="false">{"'Consu_Mundial'!$B$2:$H$33"}</definedName>
    <definedName function="false" hidden="false" localSheetId="0" name="vc" vbProcedure="false">{"'Consu_Mundial'!$B$2:$H$33"}</definedName>
    <definedName function="false" hidden="false" localSheetId="0" name="veinte" vbProcedure="false">{"'Consu_Mundial'!$B$2:$H$33"}</definedName>
    <definedName function="false" hidden="false" localSheetId="0" name="veintidos" vbProcedure="false">{"'Consu_Mundial'!$B$2:$H$33"}</definedName>
    <definedName function="false" hidden="false" localSheetId="0" name="veintitres" vbProcedure="false">{"'Consu_Mundial'!$B$2:$H$33"}</definedName>
    <definedName function="false" hidden="false" localSheetId="0" name="veintiuno" vbProcedure="false">{"'Consu_Mundial'!$B$2:$H$33"}</definedName>
    <definedName function="false" hidden="false" localSheetId="0" name="veitnicicno" vbProcedure="false">{"'Consu_Mundial'!$B$2:$H$33"}</definedName>
    <definedName function="false" hidden="false" localSheetId="0" name="vieinticuatro" vbProcedure="false">{"'Consu_Mundial'!$B$2:$H$33"}</definedName>
    <definedName function="false" hidden="false" localSheetId="0" name="viernes" vbProcedure="false">{"'Consu_Mundial'!$B$2:$H$33"}</definedName>
    <definedName function="false" hidden="false" localSheetId="0" name="visión" vbProcedure="false">{"'RELATÓRIO'!$A$1:$E$20","'RELATÓRIO'!$A$22:$D$34","'INTERNET'!$A$31:$G$58","'INTERNET'!$A$1:$G$28","'SÉRIE HISTÓRICA'!$A$167:$H$212","'SÉRIE HISTÓRICA'!$A$56:$H$101"}</definedName>
    <definedName function="false" hidden="false" localSheetId="0" name="vnmvnmkfhk" vbProcedure="false">{"'Consu_Mundial'!$B$2:$H$33"}</definedName>
    <definedName function="false" hidden="false" localSheetId="0" name="vw" vbProcedure="false">{"'Consu_Mundial'!$B$2:$H$33"}</definedName>
    <definedName function="false" hidden="false" localSheetId="0" name="w" vbProcedure="false">{"'Consu_Mundial'!$B$2:$H$33"}</definedName>
    <definedName function="false" hidden="false" localSheetId="0" name="we" vbProcedure="false">{"'Consu_Mundial'!$B$2:$H$33"}</definedName>
    <definedName function="false" hidden="false" localSheetId="0" name="werhwthg" vbProcedure="false">{"'Consu_Mundial'!$B$2:$H$33"}</definedName>
    <definedName function="false" hidden="false" localSheetId="0" name="wery" vbProcedure="false">{"'Consu_Mundial'!$B$2:$H$33"}</definedName>
    <definedName function="false" hidden="false" localSheetId="0" name="weryethus" vbProcedure="false">{"'Consu_Mundial'!$B$2:$H$33"}</definedName>
    <definedName function="false" hidden="false" localSheetId="0" name="werywytj" vbProcedure="false">{"'Consu_Mundial'!$B$2:$H$33"}</definedName>
    <definedName function="false" hidden="false" localSheetId="0" name="wethhgxshg" vbProcedure="false">{"'Consu_Mundial'!$B$2:$H$33"}</definedName>
    <definedName function="false" hidden="false" localSheetId="0" name="wf" vbProcedure="false">{"'Consu_Mundial'!$B$2:$H$33"}</definedName>
    <definedName function="false" hidden="false" localSheetId="0" name="willy" vbProcedure="false">{"'Consu_Mundial'!$B$2:$H$33"}</definedName>
    <definedName function="false" hidden="false" localSheetId="0" name="wq" vbProcedure="false">{"'Consu_Mundial'!$B$2:$H$33"}</definedName>
    <definedName function="false" hidden="false" localSheetId="0" name="wret" vbProcedure="false">{"'Consu_Mundial'!$B$2:$H$33"}</definedName>
    <definedName function="false" hidden="false" localSheetId="0" name="wrn_96y97_anual_98y99_trim_" vbProcedure="false">{"Cuadros 9 y 10",#N/A,FALSE,"Cuadros Nuevos 2";"Cuadro1 (96/97anual-98/99trim)",#N/A,FALSE,"Cuadros Nuevos";"Cuadro 2 (96/97anual-98/99trim)",#N/A,FALSE,"Cuadros Nuevos";"Cuadro 3 (96/97anual-98/99trim)",#N/A,FALSE,"Cuadros Nuevos";"Cuadro 4 (96/97anual-98/99trim)",#N/A,FALSE,"Cuadros Nuevos";"Cuadro 5 (96/97anual-98/99trim)",#N/A,FALSE,"Cuadros Nuevos";"Cuadro 6 (96/97anual-98/99trim)",#N/A,FALSE,"Cuadros Nuevos";,,,}</definedName>
    <definedName function="false" hidden="false" localSheetId="0" name="wrn_BMA_" vbProcedure="false">{"3",#N/A,FALSE,"BASE MONETARIA";"4",#N/A,FALSE,"BASE MONETARIA"}</definedName>
    <definedName function="false" hidden="false" localSheetId="0" name="wrn_PASMON_" vbProcedure="false">{"1",#N/A,FALSE,"Pasivos Mon";"2",#N/A,FALSE,"Pasivos Mon"}</definedName>
    <definedName function="false" hidden="false" localSheetId="0" name="wrt" vbProcedure="false">{"'Consu_Mundial'!$B$2:$H$33"}</definedName>
    <definedName function="false" hidden="false" localSheetId="0" name="wthgfbxgfh" vbProcedure="false">{"'Consu_Mundial'!$B$2:$H$33"}</definedName>
    <definedName function="false" hidden="false" localSheetId="0" name="wtm" vbProcedure="false">{"'Consu_Mundial'!$B$2:$H$33"}</definedName>
    <definedName function="false" hidden="false" localSheetId="0" name="wtrhbgv" vbProcedure="false">{"'Consu_Mundial'!$B$2:$H$33"}</definedName>
    <definedName function="false" hidden="false" localSheetId="0" name="wty" vbProcedure="false">{"'Consu_Mundial'!$B$2:$H$33"}</definedName>
    <definedName function="false" hidden="false" localSheetId="0" name="wtyer" vbProcedure="false">{"'Consu_Mundial'!$B$2:$H$33"}</definedName>
    <definedName function="false" hidden="false" localSheetId="0" name="wtyf" vbProcedure="false">{"'Consu_Mundial'!$B$2:$H$33"}</definedName>
    <definedName function="false" hidden="false" localSheetId="0" name="wtygxn" vbProcedure="false">{"'Consu_Mundial'!$B$2:$H$33"}</definedName>
    <definedName function="false" hidden="false" localSheetId="0" name="wvu_PLA1_" vbProcedure="false">{,,,,,,,,,,,,,,,,,,,,,,,,,,,,,,,,,,,,,,,,,,,,,,,,,,,,,,,,,,,}</definedName>
    <definedName function="false" hidden="false" localSheetId="0" name="wvu_PLA2_" vbProcedure="false">{,,,,,,,,,,,,,,,,,,,,,,,,,,,,,,,,,,,,,,,,,,,,,,,,,,,,,,,,,,,}</definedName>
    <definedName function="false" hidden="false" localSheetId="0" name="wwwwwwwwwww" vbProcedure="false">{"'Consu_Mundial'!$B$2:$H$33"}</definedName>
    <definedName function="false" hidden="false" localSheetId="0" name="wwwwwwwwwwwr" vbProcedure="false">{"'Consu_Mundial'!$B$2:$H$33"}</definedName>
    <definedName function="false" hidden="false" localSheetId="0" name="wwwwwwwwwwww" vbProcedure="false">{"'Consu_Mundial'!$B$2:$H$33"}</definedName>
    <definedName function="false" hidden="false" localSheetId="0" name="wwwwwwwwwwwww" vbProcedure="false">{"'Consu_Mundial'!$B$2:$H$33"}</definedName>
    <definedName function="false" hidden="false" localSheetId="0" name="wx" vbProcedure="false">{"'Consu_Mundial'!$B$2:$H$33"}</definedName>
    <definedName function="false" hidden="false" localSheetId="0" name="wythvc" vbProcedure="false">{"'Consu_Mundial'!$B$2:$H$33"}</definedName>
    <definedName function="false" hidden="false" localSheetId="0" name="wyttxbg" vbProcedure="false">{"'Consu_Mundial'!$B$2:$H$33"}</definedName>
    <definedName function="false" hidden="false" localSheetId="0" name="XA" vbProcedure="false">{"'Consu_Mundial'!$B$2:$H$33"}</definedName>
    <definedName function="false" hidden="false" localSheetId="0" name="xc" vbProcedure="false">{"'Consu_Mundial'!$B$2:$H$33"}</definedName>
    <definedName function="false" hidden="false" localSheetId="0" name="xcbxdhb" vbProcedure="false">{"'Consu_Mundial'!$B$2:$H$33"}</definedName>
    <definedName function="false" hidden="false" localSheetId="0" name="xcmbi" vbProcedure="false">{"'Consu_Mundial'!$B$2:$H$33"}</definedName>
    <definedName function="false" hidden="false" localSheetId="0" name="xdfjdyhj" vbProcedure="false">{"'Consu_Mundial'!$B$2:$H$33"}</definedName>
    <definedName function="false" hidden="false" localSheetId="0" name="xdryhn" vbProcedure="false">{"'Consu_Mundial'!$B$2:$H$33"}</definedName>
    <definedName function="false" hidden="false" localSheetId="0" name="xfdfa" vbProcedure="false">{"'Consu_Mundial'!$B$2:$H$33"}</definedName>
    <definedName function="false" hidden="false" localSheetId="0" name="xs" vbProcedure="false">{"'RELATÓRIO'!$A$1:$E$20","'RELATÓRIO'!$A$22:$D$34","'INTERNET'!$A$31:$G$58","'INTERNET'!$A$1:$G$28","'SÉRIE HISTÓRICA'!$A$167:$H$212","'SÉRIE HISTÓRICA'!$A$56:$H$101"}</definedName>
    <definedName function="false" hidden="false" localSheetId="0" name="xu" vbProcedure="false">{"'Consu_Mundial'!$B$2:$H$33"}</definedName>
    <definedName function="false" hidden="false" localSheetId="0" name="xw" vbProcedure="false">{"'Consu_Mundial'!$B$2:$H$33"}</definedName>
    <definedName function="false" hidden="false" localSheetId="0" name="xz" vbProcedure="false">{"'Consu_Mundial'!$B$2:$H$33"}</definedName>
    <definedName function="false" hidden="false" localSheetId="0" name="ya" vbProcedure="false">{"'Consu_Mundial'!$B$2:$H$33"}</definedName>
    <definedName function="false" hidden="false" localSheetId="0" name="yallego" vbProcedure="false">{"'Consu_Mundial'!$B$2:$H$33"}</definedName>
    <definedName function="false" hidden="false" localSheetId="0" name="ydb" vbProcedure="false">{"'Consu_Mundial'!$B$2:$H$33"}</definedName>
    <definedName function="false" hidden="false" localSheetId="0" name="ydgh" vbProcedure="false">{"'Consu_Mundial'!$B$2:$H$33"}</definedName>
    <definedName function="false" hidden="false" localSheetId="0" name="ydjnh" vbProcedure="false">{"'Consu_Mundial'!$B$2:$H$33"}</definedName>
    <definedName function="false" hidden="false" localSheetId="0" name="yehg" vbProcedure="false">{"'Consu_Mundial'!$B$2:$H$33"}</definedName>
    <definedName function="false" hidden="false" localSheetId="0" name="yeso" vbProcedure="false">{"'Consu_Mundial'!$B$2:$H$33"}</definedName>
    <definedName function="false" hidden="false" localSheetId="0" name="yiop" vbProcedure="false">{"'Consu_Mundial'!$B$2:$H$33"}</definedName>
    <definedName function="false" hidden="false" localSheetId="0" name="yioppo" vbProcedure="false">{"'Consu_Mundial'!$B$2:$H$33"}</definedName>
    <definedName function="false" hidden="false" localSheetId="0" name="yjunh" vbProcedure="false">{"'Consu_Mundial'!$B$2:$H$33"}</definedName>
    <definedName function="false" hidden="false" localSheetId="0" name="ypyppyotrh" vbProcedure="false">{"'Consu_Mundial'!$B$2:$H$33"}</definedName>
    <definedName function="false" hidden="false" localSheetId="0" name="ytjghn" vbProcedure="false">{"'Consu_Mundial'!$B$2:$H$33"}</definedName>
    <definedName function="false" hidden="false" localSheetId="0" name="yu" vbProcedure="false">{"'Consu_Mundial'!$B$2:$H$33"}</definedName>
    <definedName function="false" hidden="false" localSheetId="0" name="yue" vbProcedure="false">{"'Consu_Mundial'!$B$2:$H$33"}</definedName>
    <definedName function="false" hidden="false" localSheetId="0" name="yuetyy" vbProcedure="false">{"'cua 42'!$A$1:$O$40"}</definedName>
    <definedName function="false" hidden="false" localSheetId="0" name="yugh" vbProcedure="false">{"'Consu_Mundial'!$B$2:$H$33"}</definedName>
    <definedName function="false" hidden="false" localSheetId="0" name="yui" vbProcedure="false">{"'Consu_Mundial'!$B$2:$H$33"}</definedName>
    <definedName function="false" hidden="false" localSheetId="0" name="yujh" vbProcedure="false">{"'Consu_Mundial'!$B$2:$H$33"}</definedName>
    <definedName function="false" hidden="false" localSheetId="0" name="yujhg" vbProcedure="false">{"'Consu_Mundial'!$B$2:$H$33"}</definedName>
    <definedName function="false" hidden="false" localSheetId="0" name="yuk" vbProcedure="false">{"'Consu_Mundial'!$B$2:$H$33"}</definedName>
    <definedName function="false" hidden="false" localSheetId="0" name="yukifkxdgfs" vbProcedure="false">{"'Consu_Mundial'!$B$2:$H$33"}</definedName>
    <definedName function="false" hidden="false" localSheetId="0" name="yyy" vbProcedure="false">{"'Consu_Mundial'!$B$2:$H$33"}</definedName>
    <definedName function="false" hidden="false" localSheetId="0" name="yyyyyyyyyyy" vbProcedure="false">{"'Consu_Mundial'!$B$2:$H$33"}</definedName>
    <definedName function="false" hidden="false" localSheetId="0" name="yyyyyyyyyyyyt" vbProcedure="false">{"'Consu_Mundial'!$B$2:$H$33"}</definedName>
    <definedName function="false" hidden="false" localSheetId="0" name="yyyyyyyyyyyyyw" vbProcedure="false">{"'Consu_Mundial'!$B$2:$H$33"}</definedName>
    <definedName function="false" hidden="false" localSheetId="0" name="yz" vbProcedure="false">{"'Consu_Mundial'!$B$2:$H$33"}</definedName>
    <definedName function="false" hidden="false" localSheetId="0" name="zaza" vbProcedure="false">{"'Consu_Mundial'!$B$2:$H$33"}</definedName>
    <definedName function="false" hidden="false" localSheetId="0" name="zazxs" vbProcedure="false">{"'Consu_Mundial'!$B$2:$H$33"}</definedName>
    <definedName function="false" hidden="false" localSheetId="0" name="zx" vbProcedure="false">{"'Consu_Mundial'!$B$2:$H$33"}</definedName>
    <definedName function="false" hidden="false" localSheetId="0" name="zxcvbxbmnsfgj" vbProcedure="false">{"'Consu_Mundial'!$B$2:$H$33"}</definedName>
    <definedName function="false" hidden="false" localSheetId="0" name="zxczb" vbProcedure="false">{"'Consu_Mundial'!$B$2:$H$33"}</definedName>
    <definedName function="false" hidden="false" localSheetId="0" name="zxp9d" vbProcedure="false">{"'Consu_Mundial'!$B$2:$H$33"}</definedName>
    <definedName function="false" hidden="false" localSheetId="0" name="zy" vbProcedure="false">{"'Consu_Mundial'!$B$2:$H$33"}</definedName>
    <definedName function="false" hidden="false" localSheetId="0" name="zzxa" vbProcedure="false">{"'Consu_Mundial'!$B$2:$H$33"}</definedName>
    <definedName function="false" hidden="false" localSheetId="0" name="zzzzzzzzzz" vbProcedure="false">{"'Consu_Mundial'!$B$2:$H$33"}</definedName>
    <definedName function="false" hidden="false" localSheetId="0" name="zzzzzzzzzzzzx" vbProcedure="false">{"'Consu_Mundial'!$B$2:$H$33"}</definedName>
    <definedName function="false" hidden="false" localSheetId="0" name="zzzzzzzzzzzzzzx" vbProcedure="false">{"'Consu_Mundial'!$B$2:$H$33"}</definedName>
    <definedName function="false" hidden="false" localSheetId="0" name="_cd1" vbProcedure="false">{"'cua 42'!$A$1:$O$40"}</definedName>
    <definedName function="false" hidden="false" localSheetId="0" name="_f" vbProcedure="false">{"'Consu_Mundial'!$B$2:$H$33"}</definedName>
    <definedName function="false" hidden="false" localSheetId="0" name="_G78" vbProcedure="false">{"'Consu_Mundial'!$B$2:$H$33"}</definedName>
    <definedName function="false" hidden="false" localSheetId="0" name="_r" vbProcedure="false">{"'Consu_Mundial'!$B$2:$H$33"}</definedName>
    <definedName function="false" hidden="false" localSheetId="0" name="__cd1" vbProcedure="false">{"'cua 42'!$A$1:$O$40"}</definedName>
    <definedName function="false" hidden="false" localSheetId="0" name="__f" vbProcedure="false">{"'Consu_Mundial'!$B$2:$H$33"}</definedName>
    <definedName function="false" hidden="false" localSheetId="0" name="__G78" vbProcedure="false">{"'Consu_Mundial'!$B$2:$H$33"}</definedName>
    <definedName function="false" hidden="false" localSheetId="0" name="__r" vbProcedure="false">{"'Consu_Mundial'!$B$2:$H$33"}</definedName>
    <definedName function="false" hidden="false" localSheetId="0" name="___cd1" vbProcedure="false">{"'cua 42'!$A$1:$O$40"}</definedName>
    <definedName function="false" hidden="false" localSheetId="0" name="___f" vbProcedure="false">{"'Consu_Mundial'!$B$2:$H$33"}</definedName>
    <definedName function="false" hidden="false" localSheetId="0" name="___G78" vbProcedure="false">{"'Consu_Mundial'!$B$2:$H$33"}</definedName>
    <definedName function="false" hidden="false" localSheetId="0" name="___r" vbProcedure="false">{"'Consu_Mundial'!$B$2:$H$33"}</definedName>
    <definedName function="false" hidden="false" localSheetId="0" name="____cd1" vbProcedure="false">{"'cua 42'!$A$1:$O$40"}</definedName>
    <definedName function="false" hidden="false" localSheetId="0" name="____f" vbProcedure="false">{"'Consu_Mundial'!$B$2:$H$33"}</definedName>
    <definedName function="false" hidden="false" localSheetId="0" name="____G78" vbProcedure="false">{"'Consu_Mundial'!$B$2:$H$33"}</definedName>
    <definedName function="false" hidden="false" localSheetId="0" name="____r" vbProcedure="false">{"'Consu_Mundial'!$B$2:$H$33"}</definedName>
    <definedName function="false" hidden="false" localSheetId="0" name="_____cd1" vbProcedure="false">{"'cua 42'!$A$1:$O$40"}</definedName>
    <definedName function="false" hidden="false" localSheetId="0" name="_____f" vbProcedure="false">{"'Consu_Mundial'!$B$2:$H$33"}</definedName>
    <definedName function="false" hidden="false" localSheetId="0" name="_____G78" vbProcedure="false">{"'Consu_Mundial'!$B$2:$H$33"}</definedName>
    <definedName function="false" hidden="false" localSheetId="0" name="_____r" vbProcedure="false">{"'Consu_Mundial'!$B$2:$H$33"}</definedName>
    <definedName function="false" hidden="false" localSheetId="0" name="______cd1" vbProcedure="false">{"'cua 42'!$A$1:$O$40"}</definedName>
    <definedName function="false" hidden="false" localSheetId="0" name="______f" vbProcedure="false">{"'Consu_Mundial'!$B$2:$H$33"}</definedName>
    <definedName function="false" hidden="false" localSheetId="0" name="______G78" vbProcedure="false">{"'Consu_Mundial'!$B$2:$H$33"}</definedName>
    <definedName function="false" hidden="false" localSheetId="0" name="______r" vbProcedure="false">{"'Consu_Mundial'!$B$2:$H$33"}</definedName>
    <definedName function="false" hidden="false" localSheetId="0" name="_______cd1" vbProcedure="false">{"'cua 42'!$A$1:$O$40"}</definedName>
    <definedName function="false" hidden="false" localSheetId="0" name="_______f" vbProcedure="false">{"'Consu_Mundial'!$B$2:$H$33"}</definedName>
    <definedName function="false" hidden="false" localSheetId="0" name="_______G78" vbProcedure="false">{"'Consu_Mundial'!$B$2:$H$33"}</definedName>
    <definedName function="false" hidden="false" localSheetId="0" name="_______r" vbProcedure="false">{"'Consu_Mundial'!$B$2:$H$33"}</definedName>
    <definedName function="false" hidden="false" localSheetId="0" name="________cd1" vbProcedure="false">{"'cua 42'!$A$1:$O$40"}</definedName>
    <definedName function="false" hidden="false" localSheetId="0" name="________f" vbProcedure="false">{"'Consu_Mundial'!$B$2:$H$33"}</definedName>
    <definedName function="false" hidden="false" localSheetId="0" name="________G78" vbProcedure="false">{"'Consu_Mundial'!$B$2:$H$33"}</definedName>
    <definedName function="false" hidden="false" localSheetId="0" name="________r" vbProcedure="false">{"'Consu_Mundial'!$B$2:$H$33"}</definedName>
    <definedName function="false" hidden="false" localSheetId="0" name="_________cd1" vbProcedure="false">{"'cua 42'!$A$1:$O$40"}</definedName>
    <definedName function="false" hidden="false" localSheetId="0" name="_________f" vbProcedure="false">{"'Consu_Mundial'!$B$2:$H$33"}</definedName>
    <definedName function="false" hidden="false" localSheetId="0" name="_________G78" vbProcedure="false">{"'Consu_Mundial'!$B$2:$H$33"}</definedName>
    <definedName function="false" hidden="false" localSheetId="0" name="_________r" vbProcedure="false">{"'Consu_Mundial'!$B$2:$H$33"}</definedName>
    <definedName function="false" hidden="false" localSheetId="0" name="__________cd1" vbProcedure="false">{"'cua 42'!$A$1:$O$40"}</definedName>
    <definedName function="false" hidden="false" localSheetId="0" name="__________f" vbProcedure="false">{"'Consu_Mundial'!$B$2:$H$33"}</definedName>
    <definedName function="false" hidden="false" localSheetId="0" name="__________G78" vbProcedure="false">{"'Consu_Mundial'!$B$2:$H$33"}</definedName>
    <definedName function="false" hidden="false" localSheetId="0" name="__________r" vbProcedure="false">{"'Consu_Mundial'!$B$2:$H$33"}</definedName>
    <definedName function="false" hidden="false" localSheetId="0" name="___________cd1" vbProcedure="false">{"'cua 42'!$A$1:$O$40"}</definedName>
    <definedName function="false" hidden="false" localSheetId="0" name="___________f" vbProcedure="false">{"'Consu_Mundial'!$B$2:$H$33"}</definedName>
    <definedName function="false" hidden="false" localSheetId="0" name="___________G78" vbProcedure="false">{"'Consu_Mundial'!$B$2:$H$33"}</definedName>
    <definedName function="false" hidden="false" localSheetId="0" name="___________r" vbProcedure="false">{"'Consu_Mundial'!$B$2:$H$33"}</definedName>
    <definedName function="false" hidden="false" localSheetId="0" name="____________cd1" vbProcedure="false">{"'cua 42'!$A$1:$O$40"}</definedName>
    <definedName function="false" hidden="false" localSheetId="0" name="____________f" vbProcedure="false">{"'Consu_Mundial'!$B$2:$H$33"}</definedName>
    <definedName function="false" hidden="false" localSheetId="0" name="____________G78" vbProcedure="false">{"'Consu_Mundial'!$B$2:$H$33"}</definedName>
    <definedName function="false" hidden="false" localSheetId="0" name="____________r" vbProcedure="false">{"'Consu_Mundial'!$B$2:$H$33"}</definedName>
    <definedName function="false" hidden="false" localSheetId="0" name="_____________cd1" vbProcedure="false">{"'cua 42'!$A$1:$O$40"}</definedName>
    <definedName function="false" hidden="false" localSheetId="0" name="_____________f" vbProcedure="false">{"'Consu_Mundial'!$B$2:$H$33"}</definedName>
    <definedName function="false" hidden="false" localSheetId="0" name="_____________G78" vbProcedure="false">{"'Consu_Mundial'!$B$2:$H$33"}</definedName>
    <definedName function="false" hidden="false" localSheetId="0" name="_____________r" vbProcedure="false">{"'Consu_Mundial'!$B$2:$H$33"}</definedName>
    <definedName function="false" hidden="false" localSheetId="0" name="______________cd1" vbProcedure="false">{"'cua 42'!$A$1:$O$40"}</definedName>
    <definedName function="false" hidden="false" localSheetId="0" name="______________f" vbProcedure="false">{"'Consu_Mundial'!$B$2:$H$33"}</definedName>
    <definedName function="false" hidden="false" localSheetId="0" name="______________G78" vbProcedure="false">{"'Consu_Mundial'!$B$2:$H$33"}</definedName>
    <definedName function="false" hidden="false" localSheetId="0" name="______________r" vbProcedure="false">{"'Consu_Mundial'!$B$2:$H$33"}</definedName>
    <definedName function="false" hidden="false" localSheetId="0" name="_______________cd1" vbProcedure="false">{"'cua 42'!$A$1:$O$40"}</definedName>
    <definedName function="false" hidden="false" localSheetId="0" name="_______________f" vbProcedure="false">{"'Consu_Mundial'!$B$2:$H$33"}</definedName>
    <definedName function="false" hidden="false" localSheetId="0" name="_______________G78" vbProcedure="false">{"'Consu_Mundial'!$B$2:$H$33"}</definedName>
    <definedName function="false" hidden="false" localSheetId="0" name="_______________r" vbProcedure="false">{"'Consu_Mundial'!$B$2:$H$33"}</definedName>
    <definedName function="false" hidden="false" localSheetId="0" name="________________cd1" vbProcedure="false">{"'cua 42'!$A$1:$O$40"}</definedName>
    <definedName function="false" hidden="false" localSheetId="0" name="________________f" vbProcedure="false">{"'Consu_Mundial'!$B$2:$H$33"}</definedName>
    <definedName function="false" hidden="false" localSheetId="0" name="________________G78" vbProcedure="false">{"'Consu_Mundial'!$B$2:$H$33"}</definedName>
    <definedName function="false" hidden="false" localSheetId="0" name="________________r" vbProcedure="false">{"'Consu_Mundial'!$B$2:$H$33"}</definedName>
    <definedName function="false" hidden="false" localSheetId="0" name="_________________cd1" vbProcedure="false">{"'cua 42'!$A$1:$O$40"}</definedName>
    <definedName function="false" hidden="false" localSheetId="0" name="_________________f" vbProcedure="false">{"'Consu_Mundial'!$B$2:$H$33"}</definedName>
    <definedName function="false" hidden="false" localSheetId="0" name="_________________G78" vbProcedure="false">{"'Consu_Mundial'!$B$2:$H$33"}</definedName>
    <definedName function="false" hidden="false" localSheetId="0" name="_________________r" vbProcedure="false">{"'Consu_Mundial'!$B$2:$H$33"}</definedName>
    <definedName function="false" hidden="false" localSheetId="0" name="__________________cd1" vbProcedure="false">{"'cua 42'!$A$1:$O$40"}</definedName>
    <definedName function="false" hidden="false" localSheetId="0" name="__________________f" vbProcedure="false">{"'Consu_Mundial'!$B$2:$H$33"}</definedName>
    <definedName function="false" hidden="false" localSheetId="0" name="__________________G78" vbProcedure="false">{"'Consu_Mundial'!$B$2:$H$33"}</definedName>
    <definedName function="false" hidden="false" localSheetId="0" name="__________________r" vbProcedure="false">{"'Consu_Mundial'!$B$2:$H$33"}</definedName>
    <definedName function="false" hidden="false" localSheetId="0" name="___________________cd1" vbProcedure="false">{"'cua 42'!$A$1:$O$40"}</definedName>
    <definedName function="false" hidden="false" localSheetId="0" name="___________________f" vbProcedure="false">{"'Consu_Mundial'!$B$2:$H$33"}</definedName>
    <definedName function="false" hidden="false" localSheetId="0" name="___________________G78" vbProcedure="false">{"'Consu_Mundial'!$B$2:$H$33"}</definedName>
    <definedName function="false" hidden="false" localSheetId="0" name="___________________r" vbProcedure="false">{"'Consu_Mundial'!$B$2:$H$33"}</definedName>
    <definedName function="false" hidden="false" localSheetId="0" name="____________________cd1" vbProcedure="false">{"'cua 42'!$A$1:$O$40"}</definedName>
    <definedName function="false" hidden="false" localSheetId="0" name="____________________f" vbProcedure="false">{"'Consu_Mundial'!$B$2:$H$33"}</definedName>
    <definedName function="false" hidden="false" localSheetId="0" name="____________________G78" vbProcedure="false">{"'Consu_Mundial'!$B$2:$H$33"}</definedName>
    <definedName function="false" hidden="false" localSheetId="0" name="____________________r" vbProcedure="false">{"'Consu_Mundial'!$B$2:$H$33"}</definedName>
    <definedName function="false" hidden="false" localSheetId="0" name="_____________________cd1" vbProcedure="false">{"'cua 42'!$A$1:$O$40"}</definedName>
    <definedName function="false" hidden="false" localSheetId="0" name="_____________________f" vbProcedure="false">{"'Consu_Mundial'!$B$2:$H$33"}</definedName>
    <definedName function="false" hidden="false" localSheetId="0" name="_____________________G78" vbProcedure="false">{"'Consu_Mundial'!$B$2:$H$33"}</definedName>
    <definedName function="false" hidden="false" localSheetId="0" name="_____________________r" vbProcedure="false">{"'Consu_Mundial'!$B$2:$H$33"}</definedName>
    <definedName function="false" hidden="false" localSheetId="0" name="______________________cd1" vbProcedure="false">{"'cua 42'!$A$1:$O$40"}</definedName>
    <definedName function="false" hidden="false" localSheetId="0" name="______________________f" vbProcedure="false">{"'Consu_Mundial'!$B$2:$H$33"}</definedName>
    <definedName function="false" hidden="false" localSheetId="0" name="______________________G78" vbProcedure="false">{"'Consu_Mundial'!$B$2:$H$33"}</definedName>
    <definedName function="false" hidden="false" localSheetId="0" name="______________________r" vbProcedure="false">{"'Consu_Mundial'!$B$2:$H$33"}</definedName>
    <definedName function="false" hidden="false" localSheetId="0" name="_______________________cd1" vbProcedure="false">{"'cua 42'!$A$1:$O$40"}</definedName>
    <definedName function="false" hidden="false" localSheetId="0" name="_______________________f" vbProcedure="false">{"'Consu_Mundial'!$B$2:$H$33"}</definedName>
    <definedName function="false" hidden="false" localSheetId="0" name="_______________________G78" vbProcedure="false">{"'Consu_Mundial'!$B$2:$H$33"}</definedName>
    <definedName function="false" hidden="false" localSheetId="0" name="_______________________r" vbProcedure="false">{"'Consu_Mundial'!$B$2:$H$33"}</definedName>
    <definedName function="false" hidden="false" localSheetId="0" name="________________________cd1" vbProcedure="false">{"'cua 42'!$A$1:$O$40"}</definedName>
    <definedName function="false" hidden="false" localSheetId="0" name="________________________f" vbProcedure="false">{"'Consu_Mundial'!$B$2:$H$33"}</definedName>
    <definedName function="false" hidden="false" localSheetId="0" name="________________________G78" vbProcedure="false">{"'Consu_Mundial'!$B$2:$H$33"}</definedName>
    <definedName function="false" hidden="false" localSheetId="0" name="_________________________cd1" vbProcedure="false">{"'cua 42'!$A$1:$O$40"}</definedName>
    <definedName function="false" hidden="false" localSheetId="0" name="_________________________f" vbProcedure="false">{"'Consu_Mundial'!$B$2:$H$33"}</definedName>
    <definedName function="false" hidden="false" localSheetId="0" name="_________________________r" vbProcedure="false">{"'Consu_Mundial'!$B$2:$H$33"}</definedName>
    <definedName function="false" hidden="false" localSheetId="0" name="__________________________cd1" vbProcedure="false">{"'cua 42'!$A$1:$O$40"}</definedName>
    <definedName function="false" hidden="false" localSheetId="0" name="__________________________f" vbProcedure="false">{"'Consu_Mundial'!$B$2:$H$33"}</definedName>
    <definedName function="false" hidden="false" localSheetId="0" name="__________________________r" vbProcedure="false">{"'Consu_Mundial'!$B$2:$H$33"}</definedName>
    <definedName function="false" hidden="false" localSheetId="0" name="___________________________f" vbProcedure="false">{"'Consu_Mundial'!$B$2:$H$33"}</definedName>
    <definedName function="false" hidden="false" localSheetId="0" name="àou" vbProcedure="false">{"'Consu_Mundial'!$B$2:$H$33"}</definedName>
    <definedName function="false" hidden="false" localSheetId="0" name="ñl" vbProcedure="false">{"'Consu_Mundial'!$B$2:$H$33"}</definedName>
    <definedName function="false" hidden="false" localSheetId="0" name="ñljk" vbProcedure="false">{"'Consu_Mundial'!$B$2:$H$33"}</definedName>
    <definedName function="false" hidden="false" localSheetId="3" name="SIGADERD" vbProcedure="false">[23]!SIGADERED</definedName>
    <definedName function="false" hidden="false" localSheetId="6" name="a" vbProcedure="false">{"'Consu_Mundial'!$B$2:$H$33"}</definedName>
    <definedName function="false" hidden="false" localSheetId="6" name="aa" vbProcedure="false">{"'Consu_Mundial'!$B$2:$H$33"}</definedName>
    <definedName function="false" hidden="false" localSheetId="6" name="aaa" vbProcedure="false">{"'RELATÓRIO'!$A$1:$E$20","'RELATÓRIO'!$A$22:$D$34","'INTERNET'!$A$31:$G$58","'INTERNET'!$A$1:$G$28","'SÉRIE HISTÓRICA'!$A$167:$H$212","'SÉRIE HISTÓRICA'!$A$56:$H$101"}</definedName>
    <definedName function="false" hidden="false" localSheetId="6" name="aaaaa" vbProcedure="false">{"'RELATÓRIO'!$A$1:$E$20","'RELATÓRIO'!$A$22:$D$34","'INTERNET'!$A$31:$G$58","'INTERNET'!$A$1:$G$28","'SÉRIE HISTÓRICA'!$A$167:$H$212","'SÉRIE HISTÓRICA'!$A$56:$H$101"}</definedName>
    <definedName function="false" hidden="false" localSheetId="6" name="aaaaaaa" vbProcedure="false">{"'RELATÓRIO'!$A$1:$E$20","'RELATÓRIO'!$A$22:$D$34","'INTERNET'!$A$31:$G$58","'INTERNET'!$A$1:$G$28","'SÉRIE HISTÓRICA'!$A$167:$H$212","'SÉRIE HISTÓRICA'!$A$56:$H$101"}</definedName>
    <definedName function="false" hidden="false" localSheetId="6" name="aaaaaaaaa" vbProcedure="false">{"'Consu_Mundial'!$B$2:$H$33"}</definedName>
    <definedName function="false" hidden="false" localSheetId="6" name="aaaaaaaaaaa" vbProcedure="false">{"'Consu_Mundial'!$B$2:$H$33"}</definedName>
    <definedName function="false" hidden="false" localSheetId="6" name="aaaaaaaaaaas" vbProcedure="false">{"'Consu_Mundial'!$B$2:$H$33"}</definedName>
    <definedName function="false" hidden="false" localSheetId="6" name="aaaaeeeeeeeeeiiiiiii" vbProcedure="false">{"'Consu_Mundial'!$B$2:$H$33"}</definedName>
    <definedName function="false" hidden="false" localSheetId="6" name="ab" vbProcedure="false">{"'cua 42'!$A$1:$O$40"}</definedName>
    <definedName function="false" hidden="false" localSheetId="6" name="abril" vbProcedure="false">{"'Consu_Mundial'!$B$2:$H$33"}</definedName>
    <definedName function="false" hidden="false" localSheetId="6" name="abs" vbProcedure="false">{"3",#N/A,FALSE,"BASE MONETARIA";"4",#N/A,FALSE,"BASE MONETARIA"}</definedName>
    <definedName function="false" hidden="false" localSheetId="6" name="abuelito" vbProcedure="false">{"'Consu_Mundial'!$B$2:$H$33"}</definedName>
    <definedName function="false" hidden="false" localSheetId="6" name="acb" vbProcedure="false">{"3",#N/A,FALSE,"BASE MONETARIA";"4",#N/A,FALSE,"BASE MONETARIA"}</definedName>
    <definedName function="false" hidden="false" localSheetId="6" name="acietuna" vbProcedure="false">{"'Consu_Mundial'!$B$2:$H$33"}</definedName>
    <definedName function="false" hidden="false" localSheetId="6" name="adf" vbProcedure="false">{"'Consu_Mundial'!$B$2:$H$33"}</definedName>
    <definedName function="false" hidden="false" localSheetId="6" name="adfafg" vbProcedure="false">{"'Consu_Mundial'!$B$2:$H$33"}</definedName>
    <definedName function="false" hidden="false" localSheetId="6" name="adfagag" vbProcedure="false">{"'Consu_Mundial'!$B$2:$H$33"}</definedName>
    <definedName function="false" hidden="false" localSheetId="6" name="adfgerw" vbProcedure="false">{"'Consu_Mundial'!$B$2:$H$33"}</definedName>
    <definedName function="false" hidden="false" localSheetId="6" name="adfhg" vbProcedure="false">{"'Consu_Mundial'!$B$2:$H$33"}</definedName>
    <definedName function="false" hidden="false" localSheetId="6" name="adfhstry" vbProcedure="false">{"'Consu_Mundial'!$B$2:$H$33"}</definedName>
    <definedName function="false" hidden="false" localSheetId="6" name="adgfetyun" vbProcedure="false">{"'Consu_Mundial'!$B$2:$H$33"}</definedName>
    <definedName function="false" hidden="false" localSheetId="6" name="adhauy" vbProcedure="false">{"'Consu_Mundial'!$B$2:$H$33"}</definedName>
    <definedName function="false" hidden="false" localSheetId="6" name="adpsogu" vbProcedure="false">{"'Consu_Mundial'!$B$2:$H$33"}</definedName>
    <definedName function="false" hidden="false" localSheetId="6" name="adqwerttuj" vbProcedure="false">{"'Consu_Mundial'!$B$2:$H$33"}</definedName>
    <definedName function="false" hidden="false" localSheetId="6" name="aeiou" vbProcedure="false">{"'Consu_Mundial'!$B$2:$H$33"}</definedName>
    <definedName function="false" hidden="false" localSheetId="6" name="aerdf" vbProcedure="false">{"'Consu_Mundial'!$B$2:$H$33"}</definedName>
    <definedName function="false" hidden="false" localSheetId="6" name="aergh" vbProcedure="false">{"'Consu_Mundial'!$B$2:$H$33"}</definedName>
    <definedName function="false" hidden="false" localSheetId="6" name="aertvb" vbProcedure="false">{"'Consu_Mundial'!$B$2:$H$33"}</definedName>
    <definedName function="false" hidden="false" localSheetId="6" name="aeryhfb" vbProcedure="false">{"'Consu_Mundial'!$B$2:$H$33"}</definedName>
    <definedName function="false" hidden="false" localSheetId="6" name="aeryhgh" vbProcedure="false">{"'Consu_Mundial'!$B$2:$H$33"}</definedName>
    <definedName function="false" hidden="false" localSheetId="6" name="affff" vbProcedure="false">{"'cua 42'!$A$1:$O$40"}</definedName>
    <definedName function="false" hidden="false" localSheetId="6" name="afg" vbProcedure="false">{"'Consu_Mundial'!$B$2:$H$33"}</definedName>
    <definedName function="false" hidden="false" localSheetId="6" name="afger" vbProcedure="false">{"'Consu_Mundial'!$B$2:$H$33"}</definedName>
    <definedName function="false" hidden="false" localSheetId="6" name="afgg" vbProcedure="false">{"'Consu_Mundial'!$B$2:$H$33"}</definedName>
    <definedName function="false" hidden="false" localSheetId="6" name="ag" vbProcedure="false">{"'Consu_Mundial'!$B$2:$H$33"}</definedName>
    <definedName function="false" hidden="false" localSheetId="6" name="agag" vbProcedure="false">{"'Consu_Mundial'!$B$2:$H$33"}</definedName>
    <definedName function="false" hidden="false" localSheetId="6" name="agagwery" vbProcedure="false">{"'Consu_Mundial'!$B$2:$H$33"}</definedName>
    <definedName function="false" hidden="false" localSheetId="6" name="agas" vbProcedure="false">{"'Consu_Mundial'!$B$2:$H$33"}</definedName>
    <definedName function="false" hidden="false" localSheetId="6" name="agasgd" vbProcedure="false">{"'Consu_Mundial'!$B$2:$H$33"}</definedName>
    <definedName function="false" hidden="false" localSheetId="6" name="agashg" vbProcedure="false">{"'Consu_Mundial'!$B$2:$H$33"}</definedName>
    <definedName function="false" hidden="false" localSheetId="6" name="agdaspu" vbProcedure="false">{"'Consu_Mundial'!$B$2:$H$33"}</definedName>
    <definedName function="false" hidden="false" localSheetId="6" name="agdspu" vbProcedure="false">{"'Consu_Mundial'!$B$2:$H$33"}</definedName>
    <definedName function="false" hidden="false" localSheetId="6" name="agesa" vbProcedure="false">{"'Consu_Mundial'!$B$2:$H$33"}</definedName>
    <definedName function="false" hidden="false" localSheetId="6" name="agf" vbProcedure="false">{"'Consu_Mundial'!$B$2:$H$33"}</definedName>
    <definedName function="false" hidden="false" localSheetId="6" name="agklh" vbProcedure="false">{"'Consu_Mundial'!$B$2:$H$33"}</definedName>
    <definedName function="false" hidden="false" localSheetId="6" name="agosto" vbProcedure="false">{"'Consu_Mundial'!$B$2:$H$33"}</definedName>
    <definedName function="false" hidden="false" localSheetId="6" name="agpa9uys" vbProcedure="false">{"'Consu_Mundial'!$B$2:$H$33"}</definedName>
    <definedName function="false" hidden="false" localSheetId="6" name="agpasiuy" vbProcedure="false">{"'Consu_Mundial'!$B$2:$H$33"}</definedName>
    <definedName function="false" hidden="false" localSheetId="6" name="agpasuy" vbProcedure="false">{"'Consu_Mundial'!$B$2:$H$33"}</definedName>
    <definedName function="false" hidden="false" localSheetId="6" name="agsdiguy" vbProcedure="false">{"'Consu_Mundial'!$B$2:$H$33"}</definedName>
    <definedName function="false" hidden="false" localSheetId="6" name="agspdgya" vbProcedure="false">{"'Consu_Mundial'!$B$2:$H$33"}</definedName>
    <definedName function="false" hidden="false" localSheetId="6" name="ahbf" vbProcedure="false">{"'Consu_Mundial'!$B$2:$H$33"}</definedName>
    <definedName function="false" hidden="false" localSheetId="6" name="ahfgasth" vbProcedure="false">{"'Consu_Mundial'!$B$2:$H$33"}</definedName>
    <definedName function="false" hidden="false" localSheetId="6" name="ahhhh" vbProcedure="false">{"'Consu_Mundial'!$B$2:$H$33"}</definedName>
    <definedName function="false" hidden="false" localSheetId="6" name="ahnldfauii" vbProcedure="false">{"'Consu_Mundial'!$B$2:$H$33"}</definedName>
    <definedName function="false" hidden="false" localSheetId="6" name="ahsrglaih" vbProcedure="false">{"'Consu_Mundial'!$B$2:$H$33"}</definedName>
    <definedName function="false" hidden="false" localSheetId="6" name="ALE" vbProcedure="false">{"'Consu_Mundial'!$B$2:$H$33"}</definedName>
    <definedName function="false" hidden="false" localSheetId="6" name="aljkdf" vbProcedure="false">{"'Consu_Mundial'!$B$2:$H$33"}</definedName>
    <definedName function="false" hidden="false" localSheetId="6" name="amazing" vbProcedure="false">{"'Consu_Mundial'!$B$2:$H$33"}</definedName>
    <definedName function="false" hidden="false" localSheetId="6" name="am_kj" vbProcedure="false">{"'Consu_Mundial'!$B$2:$H$33"}</definedName>
    <definedName function="false" hidden="false" localSheetId="6" name="ante" vbProcedure="false">{"'Consu_Mundial'!$B$2:$H$33"}</definedName>
    <definedName function="false" hidden="false" localSheetId="6" name="apiu" vbProcedure="false">{"'Consu_Mundial'!$B$2:$H$33"}</definedName>
    <definedName function="false" hidden="false" localSheetId="6" name="apsu" vbProcedure="false">{"'Consu_Mundial'!$B$2:$H$33"}</definedName>
    <definedName function="false" hidden="false" localSheetId="6" name="ardfv" vbProcedure="false">{"'Consu_Mundial'!$B$2:$H$33"}</definedName>
    <definedName function="false" hidden="false" localSheetId="6" name="argtafv" vbProcedure="false">{"'Consu_Mundial'!$B$2:$H$33"}</definedName>
    <definedName function="false" hidden="false" localSheetId="6" name="arhb" vbProcedure="false">{"'Consu_Mundial'!$B$2:$H$33"}</definedName>
    <definedName function="false" hidden="false" localSheetId="6" name="artfbg" vbProcedure="false">{"'Consu_Mundial'!$B$2:$H$33"}</definedName>
    <definedName function="false" hidden="false" localSheetId="6" name="aruig" vbProcedure="false">{"'Consu_Mundial'!$B$2:$H$33"}</definedName>
    <definedName function="false" hidden="false" localSheetId="6" name="arvvv" vbProcedure="false">{"'Consu_Mundial'!$B$2:$H$33"}</definedName>
    <definedName function="false" hidden="false" localSheetId="6" name="aryg" vbProcedure="false">{"'Consu_Mundial'!$B$2:$H$33"}</definedName>
    <definedName function="false" hidden="false" localSheetId="6" name="arygazgh" vbProcedure="false">{"'Consu_Mundial'!$B$2:$H$33"}</definedName>
    <definedName function="false" hidden="false" localSheetId="6" name="as" vbProcedure="false">{"'Consu_Mundial'!$B$2:$H$33"}</definedName>
    <definedName function="false" hidden="false" localSheetId="6" name="ASD" vbProcedure="false">{"'Consu_Mundial'!$B$2:$H$33"}</definedName>
    <definedName function="false" hidden="false" localSheetId="6" name="asdasd" vbProcedure="false">{"'Consu_Mundial'!$B$2:$H$33"}</definedName>
    <definedName function="false" hidden="false" localSheetId="6" name="asdf" vbProcedure="false">{"'Hoja1'!$C$8:$F$32"}</definedName>
    <definedName function="false" hidden="false" localSheetId="6" name="asdfasdf" vbProcedure="false">{"'Consu_Mundial'!$B$2:$H$33"}</definedName>
    <definedName function="false" hidden="false" localSheetId="6" name="asdfg" vbProcedure="false">{"'Consu_Mundial'!$B$2:$H$33"}</definedName>
    <definedName function="false" hidden="false" localSheetId="6" name="asdpgu" vbProcedure="false">{"'Consu_Mundial'!$B$2:$H$33"}</definedName>
    <definedName function="false" hidden="false" localSheetId="6" name="asepoug" vbProcedure="false">{"'Consu_Mundial'!$B$2:$H$33"}</definedName>
    <definedName function="false" hidden="false" localSheetId="6" name="aseryn" vbProcedure="false">{"'Consu_Mundial'!$B$2:$H$33"}</definedName>
    <definedName function="false" hidden="false" localSheetId="6" name="asf" vbProcedure="false">{"'Consu_Mundial'!$B$2:$H$33"}</definedName>
    <definedName function="false" hidden="false" localSheetId="6" name="asfbvb" vbProcedure="false">{"'Consu_Mundial'!$B$2:$H$33"}</definedName>
    <definedName function="false" hidden="false" localSheetId="6" name="asfdsa" vbProcedure="false">{"'Consu_Mundial'!$B$2:$H$33"}</definedName>
    <definedName function="false" hidden="false" localSheetId="6" name="asgdoiuy" vbProcedure="false">{"'Consu_Mundial'!$B$2:$H$33"}</definedName>
    <definedName function="false" hidden="false" localSheetId="6" name="asgdpiy" vbProcedure="false">{"'Consu_Mundial'!$B$2:$H$33"}</definedName>
    <definedName function="false" hidden="false" localSheetId="6" name="asgy" vbProcedure="false">{"'Consu_Mundial'!$B$2:$H$33"}</definedName>
    <definedName function="false" hidden="false" localSheetId="6" name="asldkj" vbProcedure="false">{"'Consu_Mundial'!$B$2:$H$33"}</definedName>
    <definedName function="false" hidden="false" localSheetId="6" name="asoutg" vbProcedure="false">{"'Consu_Mundial'!$B$2:$H$33"}</definedName>
    <definedName function="false" hidden="false" localSheetId="6" name="aspdgu" vbProcedure="false">{"'Consu_Mundial'!$B$2:$H$33"}</definedName>
    <definedName function="false" hidden="false" localSheetId="6" name="aspou" vbProcedure="false">{"'Consu_Mundial'!$B$2:$H$33"}</definedName>
    <definedName function="false" hidden="false" localSheetId="6" name="asù" vbProcedure="false">{"'Consu_Mundial'!$B$2:$H$33"}</definedName>
    <definedName function="false" hidden="false" localSheetId="6" name="ataque" vbProcedure="false">{"'Consu_Mundial'!$B$2:$H$33"}</definedName>
    <definedName function="false" hidden="false" localSheetId="6" name="awerggggg" vbProcedure="false">{"'Consu_Mundial'!$B$2:$H$33"}</definedName>
    <definedName function="false" hidden="false" localSheetId="6" name="awergggggas" vbProcedure="false">{"'Consu_Mundial'!$B$2:$H$33"}</definedName>
    <definedName function="false" hidden="false" localSheetId="6" name="awergggggb" vbProcedure="false">{"'Consu_Mundial'!$B$2:$H$33"}</definedName>
    <definedName function="false" hidden="false" localSheetId="6" name="awergggggd" vbProcedure="false">{"'Consu_Mundial'!$B$2:$H$33"}</definedName>
    <definedName function="false" hidden="false" localSheetId="6" name="awerggggge" vbProcedure="false">{"'Consu_Mundial'!$B$2:$H$33"}</definedName>
    <definedName function="false" hidden="false" localSheetId="6" name="awergggggj" vbProcedure="false">{"'Consu_Mundial'!$B$2:$H$33"}</definedName>
    <definedName function="false" hidden="false" localSheetId="6" name="awergggggn" vbProcedure="false">{"'Consu_Mundial'!$B$2:$H$33"}</definedName>
    <definedName function="false" hidden="false" localSheetId="6" name="awergggggq" vbProcedure="false">{"'Consu_Mundial'!$B$2:$H$33"}</definedName>
    <definedName function="false" hidden="false" localSheetId="6" name="awergggggs" vbProcedure="false">{"'Consu_Mundial'!$B$2:$H$33"}</definedName>
    <definedName function="false" hidden="false" localSheetId="6" name="awww" vbProcedure="false">{"'Consu_Mundial'!$B$2:$H$33"}</definedName>
    <definedName function="false" hidden="false" localSheetId="6" name="axc" vbProcedure="false">{"'Consu_Mundial'!$B$2:$H$33"}</definedName>
    <definedName function="false" hidden="false" localSheetId="6" name="az" vbProcedure="false">{"'Consu_Mundial'!$B$2:$H$33"}</definedName>
    <definedName function="false" hidden="false" localSheetId="6" name="azaz" vbProcedure="false">{"'Consu_Mundial'!$B$2:$H$33"}</definedName>
    <definedName function="false" hidden="false" localSheetId="6" name="azzz" vbProcedure="false">{"'Consu_Mundial'!$B$2:$H$33"}</definedName>
    <definedName function="false" hidden="false" localSheetId="6" name="b" vbProcedure="false">{"'Consu_Mundial'!$B$2:$H$33"}</definedName>
    <definedName function="false" hidden="false" localSheetId="6" name="bajo" vbProcedure="false">{"'Consu_Mundial'!$B$2:$H$33"}</definedName>
    <definedName function="false" hidden="false" localSheetId="6" name="bala" vbProcedure="false">{"'Consu_Mundial'!$B$2:$H$33"}</definedName>
    <definedName function="false" hidden="false" localSheetId="6" name="basdutg" vbProcedure="false">{"'Consu_Mundial'!$B$2:$H$33"}</definedName>
    <definedName function="false" hidden="false" localSheetId="6" name="bastaaa" vbProcedure="false">{"'Consu_Mundial'!$B$2:$H$33"}</definedName>
    <definedName function="false" hidden="false" localSheetId="6" name="baxpdiug" vbProcedure="false">{"'Consu_Mundial'!$B$2:$H$33"}</definedName>
    <definedName function="false" hidden="false" localSheetId="6" name="bb" vbProcedure="false">{"'Consu_Mundial'!$B$2:$H$33"}</definedName>
    <definedName function="false" hidden="false" localSheetId="6" name="bbas" vbProcedure="false">{"'Consu_Mundial'!$B$2:$H$33"}</definedName>
    <definedName function="false" hidden="false" localSheetId="6" name="bbbbbbbbbbbbbbbbbb" vbProcedure="false">{"'Consu_Mundial'!$B$2:$H$33"}</definedName>
    <definedName function="false" hidden="false" localSheetId="6" name="bbbbbbbbbbbbbbbd" vbProcedure="false">{"'Consu_Mundial'!$B$2:$H$33"}</definedName>
    <definedName function="false" hidden="false" localSheetId="6" name="bbbbbbbbbbr" vbProcedure="false">{"'Consu_Mundial'!$B$2:$H$33"}</definedName>
    <definedName function="false" hidden="false" localSheetId="6" name="bcnbcbnxsgf" vbProcedure="false">{"'Consu_Mundial'!$B$2:$H$33"}</definedName>
    <definedName function="false" hidden="false" localSheetId="6" name="billon" vbProcedure="false">{"'Consu_Mundial'!$B$2:$H$33"}</definedName>
    <definedName function="false" hidden="false" localSheetId="6" name="bn" vbProcedure="false">{"'Consu_Mundial'!$B$2:$H$33"}</definedName>
    <definedName function="false" hidden="false" localSheetId="6" name="bnteet" vbProcedure="false">{"'Consu_Mundial'!$B$2:$H$33"}</definedName>
    <definedName function="false" hidden="false" localSheetId="6" name="bob" vbProcedure="false">{"'Consu_Mundial'!$B$2:$H$33"}</definedName>
    <definedName function="false" hidden="false" localSheetId="6" name="bolita" vbProcedure="false">{"'Consu_Mundial'!$B$2:$H$33"}</definedName>
    <definedName function="false" hidden="false" localSheetId="6" name="bon" vbProcedure="false">{"Cuadros 9 y 10",#N/A,FALSE,"Cuadros Nuevos 2";"Cuadro1 (96/97anual-98/99trim)",#N/A,FALSE,"Cuadros Nuevos";"Cuadro 2 (96/97anual-98/99trim)",#N/A,FALSE,"Cuadros Nuevos";"Cuadro 3 (96/97anual-98/99trim)",#N/A,FALSE,"Cuadros Nuevos";"Cuadro 4 (96/97anual-98/99trim)",#N/A,FALSE,"Cuadros Nuevos";"Cuadro 5 (96/97anual-98/99trim)",#N/A,FALSE,"Cuadros Nuevos";"Cuadro 6 (96/97anual-98/99trim)",#N/A,FALSE,"Cuadros Nuevos";"Cuadros 7 y 8 96/97 anual - 98/99 trimestral",#N/A,FALSE,"Cuadros Nuevos"}</definedName>
    <definedName function="false" hidden="false" localSheetId="6" name="bsfe" vbProcedure="false">{"'Consu_Mundial'!$B$2:$H$33"}</definedName>
    <definedName function="false" hidden="false" localSheetId="6" name="bv" vbProcedure="false">{"'Consu_Mundial'!$B$2:$H$33"}</definedName>
    <definedName function="false" hidden="false" localSheetId="6" name="bvg" vbProcedure="false">{"'Consu_Mundial'!$B$2:$H$33"}</definedName>
    <definedName function="false" hidden="false" localSheetId="6" name="bzñxou" vbProcedure="false">{"'Consu_Mundial'!$B$2:$H$33"}</definedName>
    <definedName function="false" hidden="false" localSheetId="6" name="cahito" vbProcedure="false">{"'Consu_Mundial'!$B$2:$H$33"}</definedName>
    <definedName function="false" hidden="false" localSheetId="6" name="caja" vbProcedure="false">{,,,,,,,,,,,,,,,,,,,,,,,,,,,,,,,,,,,,,,,,,,,,,,,,,,,,,,,,,,,}</definedName>
    <definedName function="false" hidden="false" localSheetId="6" name="cajas" vbProcedure="false">{,,,,,,,,,,,,,,,,,,,,,,,,,,,,,,,,,,,,,,,,,,,,,,,,,,,,,,,,,,,}</definedName>
    <definedName function="false" hidden="false" localSheetId="6" name="caperucita" vbProcedure="false">{"'Consu_Mundial'!$B$2:$H$33"}</definedName>
    <definedName function="false" hidden="false" localSheetId="6" name="carta" vbProcedure="false">{"'Consu_Mundial'!$B$2:$H$33"}</definedName>
    <definedName function="false" hidden="false" localSheetId="6" name="casita" vbProcedure="false">{"'Consu_Mundial'!$B$2:$H$33"}</definedName>
    <definedName function="false" hidden="false" localSheetId="6" name="catorce" vbProcedure="false">{"'Consu_Mundial'!$B$2:$H$33"}</definedName>
    <definedName function="false" hidden="false" localSheetId="6" name="cbm" vbProcedure="false">{"'Consu_Mundial'!$B$2:$H$33"}</definedName>
    <definedName function="false" hidden="false" localSheetId="6" name="cbmjfk" vbProcedure="false">{"'Consu_Mundial'!$B$2:$H$33"}</definedName>
    <definedName function="false" hidden="false" localSheetId="6" name="cbnmcnm" vbProcedure="false">{"'Consu_Mundial'!$B$2:$H$33"}</definedName>
    <definedName function="false" hidden="false" localSheetId="6" name="cbnmdgj" vbProcedure="false">{"'Consu_Mundial'!$B$2:$H$33"}</definedName>
    <definedName function="false" hidden="false" localSheetId="6" name="cc" vbProcedure="false">{"'Consu_Mundial'!$B$2:$H$33"}</definedName>
    <definedName function="false" hidden="false" localSheetId="6" name="ccc" vbProcedure="false">{"Cuadros 9 y 10",#N/A,FALSE,"Cuadros Nuevos 2";"Cuadro1 (96/97anual-98/99trim)",#N/A,FALSE,"Cuadros Nuevos";"Cuadro 2 (96/97anual-98/99trim)",#N/A,FALSE,"Cuadros Nuevos";"Cuadro 3 (96/97anual-98/99trim)",#N/A,FALSE,"Cuadros Nuevos";"Cuadro 4 (96/97anual-98/99trim)",#N/A,FALSE,"Cuadros Nuevos";"Cuadro 5 (96/97anual-98/99trim)",#N/A,FALSE,"Cuadros Nuevos";"Cuadro 6 (96/97anual-98/99trim)",#N/A,FALSE,"Cuadros Nuevos";"Cuadros 7 y 8 96/97 anual - 98/99 trimestral",#N/A,FALSE,"Cuadros Nuevos"}</definedName>
    <definedName function="false" hidden="false" localSheetId="6" name="celesre" vbProcedure="false">{"'Consu_Mundial'!$B$2:$H$33"}</definedName>
    <definedName function="false" hidden="false" localSheetId="6" name="celeste" vbProcedure="false">{"'Consu_Mundial'!$B$2:$H$33"}</definedName>
    <definedName function="false" hidden="false" localSheetId="6" name="cgfu" vbProcedure="false">{"'Consu_Mundial'!$B$2:$H$33"}</definedName>
    <definedName function="false" hidden="false" localSheetId="6" name="chudytu" vbProcedure="false">{"'Consu_Mundial'!$B$2:$H$33"}</definedName>
    <definedName function="false" hidden="false" localSheetId="6" name="cien" vbProcedure="false">{"'Consu_Mundial'!$B$2:$H$33"}</definedName>
    <definedName function="false" hidden="false" localSheetId="6" name="cincuenta" vbProcedure="false">{"'Consu_Mundial'!$B$2:$H$33"}</definedName>
    <definedName function="false" hidden="false" localSheetId="6" name="clonado" vbProcedure="false">{"'Consu_Mundial'!$B$2:$H$33"}</definedName>
    <definedName function="false" hidden="false" localSheetId="6" name="cmzddfwery" vbProcedure="false">{"'Consu_Mundial'!$B$2:$H$33"}</definedName>
    <definedName function="false" hidden="false" localSheetId="6" name="cnñlaiy" vbProcedure="false">{"'Consu_Mundial'!$B$2:$H$33"}</definedName>
    <definedName function="false" hidden="false" localSheetId="6" name="coimas" vbProcedure="false">{"'Consu_Mundial'!$B$2:$H$33"}</definedName>
    <definedName function="false" hidden="false" localSheetId="6" name="colombiano" vbProcedure="false">{"'Consu_Mundial'!$B$2:$H$33"}</definedName>
    <definedName function="false" hidden="false" localSheetId="6" name="comida" vbProcedure="false">{"'Consu_Mundial'!$B$2:$H$33"}</definedName>
    <definedName function="false" hidden="false" localSheetId="6" name="comio" vbProcedure="false">{"'Consu_Mundial'!$B$2:$H$33"}</definedName>
    <definedName function="false" hidden="false" localSheetId="6" name="con" vbProcedure="false">{"'Consu_Mundial'!$B$2:$H$33"}</definedName>
    <definedName function="false" hidden="false" localSheetId="6" name="concp" vbProcedure="false">{"'Consu_Mundial'!$B$2:$H$33"}</definedName>
    <definedName function="false" hidden="false" localSheetId="6" name="contra" vbProcedure="false">{"'Consu_Mundial'!$B$2:$H$33"}</definedName>
    <definedName function="false" hidden="false" localSheetId="6" name="crecimiento" vbProcedure="false">{"'Consu_Mundial'!$B$2:$H$33"}</definedName>
    <definedName function="false" hidden="false" localSheetId="6" name="cuarenta" vbProcedure="false">{"'Consu_Mundial'!$B$2:$H$33"}</definedName>
    <definedName function="false" hidden="false" localSheetId="6" name="cuatro" vbProcedure="false">{"'Consu_Mundial'!$B$2:$H$33"}</definedName>
    <definedName function="false" hidden="false" localSheetId="6" name="cv" vbProcedure="false">{"'Consu_Mundial'!$B$2:$H$33"}</definedName>
    <definedName function="false" hidden="false" localSheetId="6" name="cvña" vbProcedure="false">{"'Consu_Mundial'!$B$2:$H$33"}</definedName>
    <definedName function="false" hidden="false" localSheetId="6" name="cyudtwb" vbProcedure="false">{"'Consu_Mundial'!$B$2:$H$33"}</definedName>
    <definedName function="false" hidden="false" localSheetId="6" name="cz" vbProcedure="false">{"'Consu_Mundial'!$B$2:$H$33"}</definedName>
    <definedName function="false" hidden="false" localSheetId="6" name="dawda" vbProcedure="false">{"'Consu_Mundial'!$B$2:$H$33"}</definedName>
    <definedName function="false" hidden="false" localSheetId="6" name="dd" vbProcedure="false">{"'Consu_Mundial'!$B$2:$H$33"}</definedName>
    <definedName function="false" hidden="false" localSheetId="6" name="dddddddddd" vbProcedure="false">{"'Consu_Mundial'!$B$2:$H$33"}</definedName>
    <definedName function="false" hidden="false" localSheetId="6" name="dec" vbProcedure="false">{"'Consu_Mundial'!$B$2:$H$33"}</definedName>
    <definedName function="false" hidden="false" localSheetId="6" name="delolo" vbProcedure="false">{"'Consu_Mundial'!$B$2:$H$33"}</definedName>
    <definedName function="false" hidden="false" localSheetId="6" name="demas" vbProcedure="false">{"'Consu_Mundial'!$B$2:$H$33"}</definedName>
    <definedName function="false" hidden="false" localSheetId="6" name="df" vbProcedure="false">{"'Consu_Mundial'!$B$2:$H$33"}</definedName>
    <definedName function="false" hidden="false" localSheetId="6" name="dff" vbProcedure="false">{"'Consu_Mundial'!$B$2:$H$33"}</definedName>
    <definedName function="false" hidden="false" localSheetId="6" name="dffffffffffffffff" vbProcedure="false">{"'Consu_Mundial'!$B$2:$H$33"}</definedName>
    <definedName function="false" hidden="false" localSheetId="6" name="dfg" vbProcedure="false">{"'Consu_Mundial'!$B$2:$H$33"}</definedName>
    <definedName function="false" hidden="false" localSheetId="6" name="dfgh" vbProcedure="false">{"'cua 42'!$A$1:$O$40"}</definedName>
    <definedName function="false" hidden="false" localSheetId="6" name="dftag" vbProcedure="false">{"'Consu_Mundial'!$B$2:$H$33"}</definedName>
    <definedName function="false" hidden="false" localSheetId="6" name="dfv" vbProcedure="false">{"'Consu_Mundial'!$B$2:$H$33"}</definedName>
    <definedName function="false" hidden="false" localSheetId="6" name="dgdfg" vbProcedure="false">{"'Consu_Mundial'!$B$2:$H$33"}</definedName>
    <definedName function="false" hidden="false" localSheetId="6" name="dgfeeeeeeeeeeeeee" vbProcedure="false">{"'Consu_Mundial'!$B$2:$H$33"}</definedName>
    <definedName function="false" hidden="false" localSheetId="6" name="dghjtsa" vbProcedure="false">{"'Consu_Mundial'!$B$2:$H$33"}</definedName>
    <definedName function="false" hidden="false" localSheetId="6" name="dgyjdgnbn" vbProcedure="false">{"'Consu_Mundial'!$B$2:$H$33"}</definedName>
    <definedName function="false" hidden="false" localSheetId="6" name="dh" vbProcedure="false">{"'Consu_Mundial'!$B$2:$H$33"}</definedName>
    <definedName function="false" hidden="false" localSheetId="6" name="dhgstr" vbProcedure="false">{"'Consu_Mundial'!$B$2:$H$33"}</definedName>
    <definedName function="false" hidden="false" localSheetId="6" name="dhm" vbProcedure="false">{"'Consu_Mundial'!$B$2:$H$33"}</definedName>
    <definedName function="false" hidden="false" localSheetId="6" name="diciembre" vbProcedure="false">{"'Consu_Mundial'!$B$2:$H$33"}</definedName>
    <definedName function="false" hidden="false" localSheetId="6" name="diecinueve" vbProcedure="false">{"'Consu_Mundial'!$B$2:$H$33"}</definedName>
    <definedName function="false" hidden="false" localSheetId="6" name="dieciocho" vbProcedure="false">{"'Consu_Mundial'!$B$2:$H$33"}</definedName>
    <definedName function="false" hidden="false" localSheetId="6" name="dieciseis" vbProcedure="false">{"'Consu_Mundial'!$B$2:$H$33"}</definedName>
    <definedName function="false" hidden="false" localSheetId="6" name="diexisiete" vbProcedure="false">{"'Consu_Mundial'!$B$2:$H$33"}</definedName>
    <definedName function="false" hidden="false" localSheetId="6" name="diez" vbProcedure="false">{"'Consu_Mundial'!$B$2:$H$33"}</definedName>
    <definedName function="false" hidden="false" localSheetId="6" name="dimetu" vbProcedure="false">{"'Consu_Mundial'!$B$2:$H$33"}</definedName>
    <definedName function="false" hidden="false" localSheetId="6" name="dmdghui" vbProcedure="false">{"'Consu_Mundial'!$B$2:$H$33"}</definedName>
    <definedName function="false" hidden="false" localSheetId="6" name="doce" vbProcedure="false">{"'Consu_Mundial'!$B$2:$H$33"}</definedName>
    <definedName function="false" hidden="false" localSheetId="6" name="dominfo" vbProcedure="false">{"'Consu_Mundial'!$B$2:$H$33"}</definedName>
    <definedName function="false" hidden="false" localSheetId="6" name="dos" vbProcedure="false">{"'Consu_Mundial'!$B$2:$H$33"}</definedName>
    <definedName function="false" hidden="false" localSheetId="6" name="ds" vbProcedure="false">{"'Consu_Mundial'!$B$2:$H$33"}</definedName>
    <definedName function="false" hidden="false" localSheetId="6" name="dtfhgb" vbProcedure="false">{"'Consu_Mundial'!$B$2:$H$33"}</definedName>
    <definedName function="false" hidden="false" localSheetId="6" name="dtyjhn" vbProcedure="false">{"'Consu_Mundial'!$B$2:$H$33"}</definedName>
    <definedName function="false" hidden="false" localSheetId="6" name="dtyjnh" vbProcedure="false">{"'Consu_Mundial'!$B$2:$H$33"}</definedName>
    <definedName function="false" hidden="false" localSheetId="6" name="dtyjucb" vbProcedure="false">{"'Consu_Mundial'!$B$2:$H$33"}</definedName>
    <definedName function="false" hidden="false" localSheetId="6" name="dtyx" vbProcedure="false">{"'Consu_Mundial'!$B$2:$H$33"}</definedName>
    <definedName function="false" hidden="false" localSheetId="6" name="dyh" vbProcedure="false">{"'Consu_Mundial'!$B$2:$H$33"}</definedName>
    <definedName function="false" hidden="false" localSheetId="6" name="dyjcnb" vbProcedure="false">{"'Consu_Mundial'!$B$2:$H$33"}</definedName>
    <definedName function="false" hidden="false" localSheetId="6" name="dyjgnh" vbProcedure="false">{"'Consu_Mundial'!$B$2:$H$33"}</definedName>
    <definedName function="false" hidden="false" localSheetId="6" name="ee" vbProcedure="false">{"'Consu_Mundial'!$B$2:$H$33"}</definedName>
    <definedName function="false" hidden="false" localSheetId="6" name="eee" vbProcedure="false">{"'Consu_Mundial'!$B$2:$H$33"}</definedName>
    <definedName function="false" hidden="false" localSheetId="6" name="eeeeeeeeeee" vbProcedure="false">{"'Consu_Mundial'!$B$2:$H$33"}</definedName>
    <definedName function="false" hidden="false" localSheetId="6" name="eeeeeeeeeeeeee" vbProcedure="false">{"'Consu_Mundial'!$B$2:$H$33"}</definedName>
    <definedName function="false" hidden="false" localSheetId="6" name="egtfv" vbProcedure="false">{"'Consu_Mundial'!$B$2:$H$33"}</definedName>
    <definedName function="false" hidden="false" localSheetId="6" name="ejn" vbProcedure="false">{"'Consu_Mundial'!$B$2:$H$33"}</definedName>
    <definedName function="false" hidden="false" localSheetId="6" name="elcocodrilo" vbProcedure="false">{"'Consu_Mundial'!$B$2:$H$33"}</definedName>
    <definedName function="false" hidden="false" localSheetId="6" name="enero" vbProcedure="false">{"'Consu_Mundial'!$B$2:$H$33"}</definedName>
    <definedName function="false" hidden="false" localSheetId="6" name="eragfv" vbProcedure="false">{"'Consu_Mundial'!$B$2:$H$33"}</definedName>
    <definedName function="false" hidden="false" localSheetId="6" name="ererer" vbProcedure="false">{"'Consu_Mundial'!$B$2:$H$33"}</definedName>
    <definedName function="false" hidden="false" localSheetId="6" name="erh" vbProcedure="false">{"'Consu_Mundial'!$B$2:$H$33"}</definedName>
    <definedName function="false" hidden="false" localSheetId="6" name="ertbnn" vbProcedure="false">{"'Consu_Mundial'!$B$2:$H$33"}</definedName>
    <definedName function="false" hidden="false" localSheetId="6" name="esdgf" vbProcedure="false">{"'Consu_Mundial'!$B$2:$H$33"}</definedName>
    <definedName function="false" hidden="false" localSheetId="6" name="ety" vbProcedure="false">{"'Consu_Mundial'!$B$2:$H$33"}</definedName>
    <definedName function="false" hidden="false" localSheetId="6" name="ew" vbProcedure="false">{"'Consu_Mundial'!$B$2:$H$33"}</definedName>
    <definedName function="false" hidden="false" localSheetId="6" name="ewgn" vbProcedure="false">{"'Consu_Mundial'!$B$2:$H$33"}</definedName>
    <definedName function="false" hidden="false" localSheetId="6" name="Excel_BuiltIn__FilterDatabase" vbProcedure="false">'5'!$A$6:$B$35</definedName>
    <definedName function="false" hidden="false" localSheetId="6" name="eyuruitip" vbProcedure="false">{"'Consu_Mundial'!$B$2:$H$33"}</definedName>
    <definedName function="false" hidden="false" localSheetId="6" name="fadf" vbProcedure="false">{"'Consu_Mundial'!$B$2:$H$33"}</definedName>
    <definedName function="false" hidden="false" localSheetId="6" name="famelico" vbProcedure="false">{"'Consu_Mundial'!$B$2:$H$33"}</definedName>
    <definedName function="false" hidden="false" localSheetId="6" name="FAS" vbProcedure="false">{,,,,,,,,,,,,,,,,,,,,,,,,,,,,,,,,,,,,,,,,,,,,,,,,,,,,,,,,,,,}</definedName>
    <definedName function="false" hidden="false" localSheetId="6" name="fd" vbProcedure="false">{"'Consu_Mundial'!$B$2:$H$33"}</definedName>
    <definedName function="false" hidden="false" localSheetId="6" name="fdhsgh" vbProcedure="false">{"'Consu_Mundial'!$B$2:$H$33"}</definedName>
    <definedName function="false" hidden="false" localSheetId="6" name="fe" vbProcedure="false">{"'Consu_Mundial'!$B$2:$H$33"}</definedName>
    <definedName function="false" hidden="false" localSheetId="6" name="febrero" vbProcedure="false">{"'Consu_Mundial'!$B$2:$H$33"}</definedName>
    <definedName function="false" hidden="false" localSheetId="6" name="feoooo" vbProcedure="false">{"'Consu_Mundial'!$B$2:$H$33"}</definedName>
    <definedName function="false" hidden="false" localSheetId="6" name="ferthh" vbProcedure="false">{"'Consu_Mundial'!$B$2:$H$33"}</definedName>
    <definedName function="false" hidden="false" localSheetId="6" name="ff" vbProcedure="false">{"'Consu_Mundial'!$B$2:$H$33"}</definedName>
    <definedName function="false" hidden="false" localSheetId="6" name="fffffffffff" vbProcedure="false">{"'tasa de salida'!$A$1:$G$48"}</definedName>
    <definedName function="false" hidden="false" localSheetId="6" name="ffffffffffff" vbProcedure="false">{"'Consu_Mundial'!$B$2:$H$33"}</definedName>
    <definedName function="false" hidden="false" localSheetId="6" name="ffffffffffffffffffffj" vbProcedure="false">{"'Consu_Mundial'!$B$2:$H$33"}</definedName>
    <definedName function="false" hidden="false" localSheetId="6" name="fg" vbProcedure="false">{"'Consu_Mundial'!$B$2:$H$33"}</definedName>
    <definedName function="false" hidden="false" localSheetId="6" name="fgaf" vbProcedure="false">{"'Consu_Mundial'!$B$2:$H$33"}</definedName>
    <definedName function="false" hidden="false" localSheetId="6" name="fgjbm" vbProcedure="false">{"'Consu_Mundial'!$B$2:$H$33"}</definedName>
    <definedName function="false" hidden="false" localSheetId="6" name="fhjfjkru" vbProcedure="false">{"'Consu_Mundial'!$B$2:$H$33"}</definedName>
    <definedName function="false" hidden="false" localSheetId="6" name="Figure" vbProcedure="false">{"'Consu_Mundial'!$B$2:$H$33"}</definedName>
    <definedName function="false" hidden="false" localSheetId="6" name="fjkgkgjk" vbProcedure="false">{"'Consu_Mundial'!$B$2:$H$33"}</definedName>
    <definedName function="false" hidden="false" localSheetId="6" name="ftyud" vbProcedure="false">{"'Consu_Mundial'!$B$2:$H$33"}</definedName>
    <definedName function="false" hidden="false" localSheetId="6" name="ful" vbProcedure="false">{"'Consu_Mundial'!$B$2:$H$33"}</definedName>
    <definedName function="false" hidden="false" localSheetId="6" name="g" vbProcedure="false">{"'Consu_Mundial'!$B$2:$H$33"}</definedName>
    <definedName function="false" hidden="false" localSheetId="6" name="gadspguy" vbProcedure="false">{"'Consu_Mundial'!$B$2:$H$33"}</definedName>
    <definedName function="false" hidden="false" localSheetId="6" name="gaga" vbProcedure="false">{"'Consu_Mundial'!$B$2:$H$33"}</definedName>
    <definedName function="false" hidden="false" localSheetId="6" name="gagas" vbProcedure="false">{"'Consu_Mundial'!$B$2:$H$33"}</definedName>
    <definedName function="false" hidden="false" localSheetId="6" name="gaopsuert" vbProcedure="false">{"'Consu_Mundial'!$B$2:$H$33"}</definedName>
    <definedName function="false" hidden="false" localSheetId="6" name="gargeas" vbProcedure="false">{"'Consu_Mundial'!$B$2:$H$33"}</definedName>
    <definedName function="false" hidden="false" localSheetId="6" name="gashdg" vbProcedure="false">{"'Consu_Mundial'!$B$2:$H$33"}</definedName>
    <definedName function="false" hidden="false" localSheetId="6" name="gaspdigy" vbProcedure="false">{"'Consu_Mundial'!$B$2:$H$33"}</definedName>
    <definedName function="false" hidden="false" localSheetId="6" name="gaspgy" vbProcedure="false">{"'Consu_Mundial'!$B$2:$H$33"}</definedName>
    <definedName function="false" hidden="false" localSheetId="6" name="gaspúyg" vbProcedure="false">{"'Consu_Mundial'!$B$2:$H$33"}</definedName>
    <definedName function="false" hidden="false" localSheetId="6" name="gatito" vbProcedure="false">{"'Consu_Mundial'!$B$2:$H$33"}</definedName>
    <definedName function="false" hidden="false" localSheetId="6" name="gbncncbn" vbProcedure="false">{"'Consu_Mundial'!$B$2:$H$33"}</definedName>
    <definedName function="false" hidden="false" localSheetId="6" name="gdfg" vbProcedure="false">{"'Consu_Mundial'!$B$2:$H$33"}</definedName>
    <definedName function="false" hidden="false" localSheetId="6" name="gdxcm" vbProcedure="false">{"'Consu_Mundial'!$B$2:$H$33"}</definedName>
    <definedName function="false" hidden="false" localSheetId="6" name="gf" vbProcedure="false">{"'Consu_Mundial'!$B$2:$H$33"}</definedName>
    <definedName function="false" hidden="false" localSheetId="6" name="gfasejorklkw" vbProcedure="false">{"'Consu_Mundial'!$B$2:$H$33"}</definedName>
    <definedName function="false" hidden="false" localSheetId="6" name="gfhh" vbProcedure="false">{"'RELATÓRIO'!$A$1:$E$20","'RELATÓRIO'!$A$22:$D$34","'INTERNET'!$A$31:$G$58","'INTERNET'!$A$1:$G$28","'SÉRIE HISTÓRICA'!$A$167:$H$212","'SÉRIE HISTÓRICA'!$A$56:$H$101"}</definedName>
    <definedName function="false" hidden="false" localSheetId="6" name="gfhsty" vbProcedure="false">{"'Consu_Mundial'!$B$2:$H$33"}</definedName>
    <definedName function="false" hidden="false" localSheetId="6" name="gfhstygh" vbProcedure="false">{"'Consu_Mundial'!$B$2:$H$33"}</definedName>
    <definedName function="false" hidden="false" localSheetId="6" name="gg" vbProcedure="false">{"'Consu_Mundial'!$B$2:$H$33"}</definedName>
    <definedName function="false" hidden="false" localSheetId="6" name="ggggggggggg" vbProcedure="false">{"'Consu_Mundial'!$B$2:$H$33"}</definedName>
    <definedName function="false" hidden="false" localSheetId="6" name="gh" vbProcedure="false">{"'Consu_Mundial'!$B$2:$H$33"}</definedName>
    <definedName function="false" hidden="false" localSheetId="6" name="ghhsdf" vbProcedure="false">{"'Consu_Mundial'!$B$2:$H$33"}</definedName>
    <definedName function="false" hidden="false" localSheetId="6" name="ghnbv" vbProcedure="false">{"'Consu_Mundial'!$B$2:$H$33"}</definedName>
    <definedName function="false" hidden="false" localSheetId="6" name="ghstry" vbProcedure="false">{"'Consu_Mundial'!$B$2:$H$33"}</definedName>
    <definedName function="false" hidden="false" localSheetId="6" name="gklgkñ" vbProcedure="false">{"'Consu_Mundial'!$B$2:$H$33"}</definedName>
    <definedName function="false" hidden="false" localSheetId="6" name="gluo" vbProcedure="false">{"'Consu_Mundial'!$B$2:$H$33"}</definedName>
    <definedName function="false" hidden="false" localSheetId="6" name="goa" vbProcedure="false">{"Cuadros 9 y 10",#N/A,FALSE,"Cuadros Nuevos 2";"Cuadro1 (96/97anual-98/99trim)",#N/A,FALSE,"Cuadros Nuevos";"Cuadro 2 (96/97anual-98/99trim)",#N/A,FALSE,"Cuadros Nuevos";"Cuadro 3 (96/97anual-98/99trim)",#N/A,FALSE,"Cuadros Nuevos";"Cuadro 4 (96/97anual-98/99trim)",#N/A,FALSE,"Cuadros Nuevos";"Cuadro 5 (96/97anual-98/99trim)",#N/A,FALSE,"Cuadros Nuevos";"Cuadro 6 (96/97anual-98/99trim)",#N/A,FALSE,"Cuadros Nuevos";"Cuadros 7 y 8 96/97 anual - 98/99 trimestral",#N/A,FALSE,"Cuadros Nuevos"}</definedName>
    <definedName function="false" hidden="false" localSheetId="6" name="Graf3" vbProcedure="false">{"3",#N/A,FALSE,"BASE MONETARIA";"4",#N/A,FALSE,"BASE MONETARIA"}</definedName>
    <definedName function="false" hidden="false" localSheetId="6" name="Graf3i" vbProcedure="false">{"3",#N/A,FALSE,"BASE MONETARIA";"4",#N/A,FALSE,"BASE MONETARIA"}</definedName>
    <definedName function="false" hidden="false" localSheetId="6" name="grsthyd" vbProcedure="false">{"'Consu_Mundial'!$B$2:$H$33"}</definedName>
    <definedName function="false" hidden="false" localSheetId="6" name="gsdf" vbProcedure="false">{"'Consu_Mundial'!$B$2:$H$33"}</definedName>
    <definedName function="false" hidden="false" localSheetId="6" name="gt" vbProcedure="false">{"'Consu_Mundial'!$B$2:$H$33"}</definedName>
    <definedName function="false" hidden="false" localSheetId="6" name="gugo" vbProcedure="false">{"'Consu_Mundial'!$B$2:$H$33"}</definedName>
    <definedName function="false" hidden="false" localSheetId="6" name="guille" vbProcedure="false">{"'Consu_Mundial'!$B$2:$H$33"}</definedName>
    <definedName function="false" hidden="false" localSheetId="6" name="guiso" vbProcedure="false">{"'Consu_Mundial'!$B$2:$H$33"}</definedName>
    <definedName function="false" hidden="false" localSheetId="6" name="guisocongato" vbProcedure="false">{"'Consu_Mundial'!$B$2:$H$33"}</definedName>
    <definedName function="false" hidden="false" localSheetId="6" name="h" vbProcedure="false">{"'Consu_Mundial'!$B$2:$H$33"}</definedName>
    <definedName function="false" hidden="false" localSheetId="6" name="haceh" vbProcedure="false">{"'Consu_Mundial'!$B$2:$H$33"}</definedName>
    <definedName function="false" hidden="false" localSheetId="6" name="hambre" vbProcedure="false">{"'Consu_Mundial'!$B$2:$H$33"}</definedName>
    <definedName function="false" hidden="false" localSheetId="6" name="hambruna" vbProcedure="false">{"'Consu_Mundial'!$B$2:$H$33"}</definedName>
    <definedName function="false" hidden="false" localSheetId="6" name="hdgjryubn" vbProcedure="false">{"'Consu_Mundial'!$B$2:$H$33"}</definedName>
    <definedName function="false" hidden="false" localSheetId="6" name="hdgwee" vbProcedure="false">{"'Consu_Mundial'!$B$2:$H$33"}</definedName>
    <definedName function="false" hidden="false" localSheetId="6" name="hg" vbProcedure="false">{"'Consu_Mundial'!$B$2:$H$33"}</definedName>
    <definedName function="false" hidden="false" localSheetId="6" name="hgfh" vbProcedure="false">{"'Consu_Mundial'!$B$2:$H$33"}</definedName>
    <definedName function="false" hidden="false" localSheetId="6" name="hghhhhhhhhhhhhhh" vbProcedure="false">{"'Consu_Mundial'!$B$2:$H$33"}</definedName>
    <definedName function="false" hidden="false" localSheetId="6" name="hgsshhhhhhhhhhaer" vbProcedure="false">{"'Consu_Mundial'!$B$2:$H$33"}</definedName>
    <definedName function="false" hidden="false" localSheetId="6" name="hh" vbProcedure="false">{"'Consu_Mundial'!$B$2:$H$33"}</definedName>
    <definedName function="false" hidden="false" localSheetId="6" name="hhhhhhhhhhd" vbProcedure="false">{"'Consu_Mundial'!$B$2:$H$33"}</definedName>
    <definedName function="false" hidden="false" localSheetId="6" name="hht" vbProcedure="false">{"'Consu_Mundial'!$B$2:$H$33"}</definedName>
    <definedName function="false" hidden="false" localSheetId="6" name="hijitus" vbProcedure="false">{"'Consu_Mundial'!$B$2:$H$33"}</definedName>
    <definedName function="false" hidden="false" localSheetId="6" name="hjdhjj" vbProcedure="false">{"'Consu_Mundial'!$B$2:$H$33"}</definedName>
    <definedName function="false" hidden="false" localSheetId="6" name="hjhjhj" vbProcedure="false">{"'Consu_Mundial'!$B$2:$H$33"}</definedName>
    <definedName function="false" hidden="false" localSheetId="6" name="hlñk" vbProcedure="false">{"'Consu_Mundial'!$B$2:$H$33"}</definedName>
    <definedName function="false" hidden="false" localSheetId="6" name="hlñksdfhqrt" vbProcedure="false">{"'Consu_Mundial'!$B$2:$H$33"}</definedName>
    <definedName function="false" hidden="false" localSheetId="6" name="hsgadr" vbProcedure="false">{"'Consu_Mundial'!$B$2:$H$33"}</definedName>
    <definedName function="false" hidden="false" localSheetId="6" name="HTML_Control" vbProcedure="false">{"'Consu_Mundial'!$B$2:$H$33"}</definedName>
    <definedName function="false" hidden="false" localSheetId="6" name="HTML_Control1" vbProcedure="false">{"'RELATÓRIO'!$A$1:$E$20","'RELATÓRIO'!$A$22:$D$34","'INTERNET'!$A$31:$G$58","'INTERNET'!$A$1:$G$28","'SÉRIE HISTÓRICA'!$A$167:$H$212","'SÉRIE HISTÓRICA'!$A$56:$H$101"}</definedName>
    <definedName function="false" hidden="false" localSheetId="6" name="HTML_Control2" vbProcedure="false">{"'tasa de salida'!$A$1:$G$48"}</definedName>
    <definedName function="false" hidden="false" localSheetId="6" name="HTML_Control3" vbProcedure="false">{"'tasa de salida'!$A$1:$G$48"}</definedName>
    <definedName function="false" hidden="false" localSheetId="6" name="hy" vbProcedure="false">{"'Consu_Mundial'!$B$2:$H$33"}</definedName>
    <definedName function="false" hidden="false" localSheetId="6" name="hñsh" vbProcedure="false">{"'Consu_Mundial'!$B$2:$H$33"}</definedName>
    <definedName function="false" hidden="false" localSheetId="6" name="ii" vbProcedure="false">{"'Consu_Mundial'!$B$2:$H$33"}</definedName>
    <definedName function="false" hidden="false" localSheetId="6" name="iiiiii" vbProcedure="false">{"'Consu_Mundial'!$B$2:$H$33"}</definedName>
    <definedName function="false" hidden="false" localSheetId="6" name="iiiiiiiiiiiiii" vbProcedure="false">{"'Consu_Mundial'!$B$2:$H$33"}</definedName>
    <definedName function="false" hidden="false" localSheetId="6" name="iiiiiiiiiiit" vbProcedure="false">{"'Consu_Mundial'!$B$2:$H$33"}</definedName>
    <definedName function="false" hidden="false" localSheetId="6" name="Industria_2" vbProcedure="false">{"'Consu_Mundial'!$B$2:$H$33"}</definedName>
    <definedName function="false" hidden="false" localSheetId="6" name="ineter" vbProcedure="false">{"'Consu_Mundial'!$B$2:$H$33"}</definedName>
    <definedName function="false" hidden="false" localSheetId="6" name="inflacion" vbProcedure="false">{"'Consu_Mundial'!$B$2:$H$33"}</definedName>
    <definedName function="false" hidden="false" localSheetId="6" name="inglés" vbProcedure="false">{"'Consu_Mundial'!$B$2:$H$33"}</definedName>
    <definedName function="false" hidden="false" localSheetId="6" name="io" vbProcedure="false">{"'Consu_Mundial'!$B$2:$H$33"}</definedName>
    <definedName function="false" hidden="false" localSheetId="6" name="ioooooooooooooooooo" vbProcedure="false">{"'Consu_Mundial'!$B$2:$H$33"}</definedName>
    <definedName function="false" hidden="false" localSheetId="6" name="ioyiopyop" vbProcedure="false">{"'Consu_Mundial'!$B$2:$H$33"}</definedName>
    <definedName function="false" hidden="false" localSheetId="6" name="iu" vbProcedure="false">{"'Consu_Mundial'!$B$2:$H$33"}</definedName>
    <definedName function="false" hidden="false" localSheetId="6" name="j" vbProcedure="false">{"'Consu_Mundial'!$B$2:$H$33"}</definedName>
    <definedName function="false" hidden="false" localSheetId="6" name="jdbgf" vbProcedure="false">{"'Consu_Mundial'!$B$2:$H$33"}</definedName>
    <definedName function="false" hidden="false" localSheetId="6" name="jdhjeyt" vbProcedure="false">{"'Consu_Mundial'!$B$2:$H$33"}</definedName>
    <definedName function="false" hidden="false" localSheetId="6" name="jhj" vbProcedure="false">{"'Consu_Mundial'!$B$2:$H$33"}</definedName>
    <definedName function="false" hidden="false" localSheetId="6" name="jj" vbProcedure="false">{"'Consu_Mundial'!$B$2:$H$33"}</definedName>
    <definedName function="false" hidden="false" localSheetId="6" name="jjj" vbProcedure="false">{"'Consu_Mundial'!$B$2:$H$33"}</definedName>
    <definedName function="false" hidden="false" localSheetId="6" name="jjjjjjjje" vbProcedure="false">{"'Consu_Mundial'!$B$2:$H$33"}</definedName>
    <definedName function="false" hidden="false" localSheetId="6" name="jjjjjjjjjjj" vbProcedure="false">{"'cua 42'!$A$1:$O$40"}</definedName>
    <definedName function="false" hidden="false" localSheetId="6" name="jjjk" vbProcedure="false">{"'Consu_Mundial'!$B$2:$H$33"}</definedName>
    <definedName function="false" hidden="false" localSheetId="6" name="jk" vbProcedure="false">{"'Consu_Mundial'!$B$2:$H$33"}</definedName>
    <definedName function="false" hidden="false" localSheetId="6" name="jkjkjkj" vbProcedure="false">{"'Consu_Mundial'!$B$2:$H$33"}</definedName>
    <definedName function="false" hidden="false" localSheetId="6" name="jnnkooio" vbProcedure="false">{"'Consu_Mundial'!$B$2:$H$33"}</definedName>
    <definedName function="false" hidden="false" localSheetId="6" name="jppmpñ" vbProcedure="false">{"'cua 42'!$A$1:$O$40"}</definedName>
    <definedName function="false" hidden="false" localSheetId="6" name="ju" vbProcedure="false">{"'Consu_Mundial'!$B$2:$H$33"}</definedName>
    <definedName function="false" hidden="false" localSheetId="6" name="jueves" vbProcedure="false">{"'Consu_Mundial'!$B$2:$H$33"}</definedName>
    <definedName function="false" hidden="false" localSheetId="6" name="juhbn" vbProcedure="false">{"'Consu_Mundial'!$B$2:$H$33"}</definedName>
    <definedName function="false" hidden="false" localSheetId="6" name="juio" vbProcedure="false">{"'Consu_Mundial'!$B$2:$H$33"}</definedName>
    <definedName function="false" hidden="false" localSheetId="6" name="junio" vbProcedure="false">{"'Consu_Mundial'!$B$2:$H$33"}</definedName>
    <definedName function="false" hidden="false" localSheetId="6" name="jygnh" vbProcedure="false">{"'Consu_Mundial'!$B$2:$H$33"}</definedName>
    <definedName function="false" hidden="false" localSheetId="6" name="k" vbProcedure="false">{"'Consu_Mundial'!$B$2:$H$33"}</definedName>
    <definedName function="false" hidden="false" localSheetId="6" name="khoaidhy8e" vbProcedure="false">{"'Consu_Mundial'!$B$2:$H$33"}</definedName>
    <definedName function="false" hidden="false" localSheetId="6" name="ki" vbProcedure="false">{"'Consu_Mundial'!$B$2:$H$33"}</definedName>
    <definedName function="false" hidden="false" localSheetId="6" name="kii" vbProcedure="false">{"'Consu_Mundial'!$B$2:$H$33"}</definedName>
    <definedName function="false" hidden="false" localSheetId="6" name="kkkkkkkkkkkkz" vbProcedure="false">{"'Consu_Mundial'!$B$2:$H$33"}</definedName>
    <definedName function="false" hidden="false" localSheetId="6" name="kkkkkkkkkks" vbProcedure="false">{"'Consu_Mundial'!$B$2:$H$33"}</definedName>
    <definedName function="false" hidden="false" localSheetId="6" name="kkkko" vbProcedure="false">{"'Consu_Mundial'!$B$2:$H$33"}</definedName>
    <definedName function="false" hidden="false" localSheetId="6" name="kkñljga" vbProcedure="false">{"'Consu_Mundial'!$B$2:$H$33"}</definedName>
    <definedName function="false" hidden="false" localSheetId="6" name="kl" vbProcedure="false">{"'Consu_Mundial'!$B$2:$H$33"}</definedName>
    <definedName function="false" hidden="false" localSheetId="6" name="klklklkl" vbProcedure="false">{"'Consu_Mundial'!$B$2:$H$33"}</definedName>
    <definedName function="false" hidden="false" localSheetId="6" name="klsh" vbProcedure="false">{"'Consu_Mundial'!$B$2:$H$33"}</definedName>
    <definedName function="false" hidden="false" localSheetId="6" name="laguitarra" vbProcedure="false">{"'Consu_Mundial'!$B$2:$H$33"}</definedName>
    <definedName function="false" hidden="false" localSheetId="6" name="leche" vbProcedure="false">{"'Consu_Mundial'!$B$2:$H$33"}</definedName>
    <definedName function="false" hidden="false" localSheetId="6" name="likgs" vbProcedure="false">{"'Consu_Mundial'!$B$2:$H$33"}</definedName>
    <definedName function="false" hidden="false" localSheetId="6" name="lk" vbProcedure="false">{"'Consu_Mundial'!$B$2:$H$33"}</definedName>
    <definedName function="false" hidden="false" localSheetId="6" name="lkghjf" vbProcedure="false">{"'Consu_Mundial'!$B$2:$H$33"}</definedName>
    <definedName function="false" hidden="false" localSheetId="6" name="lkoiuy" vbProcedure="false">{"'Consu_Mundial'!$B$2:$H$33"}</definedName>
    <definedName function="false" hidden="false" localSheetId="6" name="LL" vbProcedure="false">{,,,,,,,,,,,,,,,,,,,,,,,,,,,,,,,,,,,,,,,,,,,,,,,,,,,,,,,,,,,}</definedName>
    <definedName function="false" hidden="false" localSheetId="6" name="llle" vbProcedure="false">{"'Consu_Mundial'!$B$2:$H$33"}</definedName>
    <definedName function="false" hidden="false" localSheetId="6" name="lllk" vbProcedure="false">{"'Consu_Mundial'!$B$2:$H$33"}</definedName>
    <definedName function="false" hidden="false" localSheetId="6" name="llllllllld" vbProcedure="false">{"'Consu_Mundial'!$B$2:$H$33"}</definedName>
    <definedName function="false" hidden="false" localSheetId="6" name="llllllllllñ" vbProcedure="false">{"'Consu_Mundial'!$B$2:$H$33"}</definedName>
    <definedName function="false" hidden="false" localSheetId="6" name="lloollo" vbProcedure="false">{"'Consu_Mundial'!$B$2:$H$33"}</definedName>
    <definedName function="false" hidden="false" localSheetId="6" name="lm" vbProcedure="false">{"'Consu_Mundial'!$B$2:$H$33"}</definedName>
    <definedName function="false" hidden="false" localSheetId="6" name="lo" vbProcedure="false">{"'Consu_Mundial'!$B$2:$H$33"}</definedName>
    <definedName function="false" hidden="false" localSheetId="6" name="lolita" vbProcedure="false">{"'Consu_Mundial'!$B$2:$H$33"}</definedName>
    <definedName function="false" hidden="false" localSheetId="6" name="lolo" vbProcedure="false">{"'Consu_Mundial'!$B$2:$H$33"}</definedName>
    <definedName function="false" hidden="false" localSheetId="6" name="loooooooooo" vbProcedure="false">{"'Consu_Mundial'!$B$2:$H$33"}</definedName>
    <definedName function="false" hidden="false" localSheetId="6" name="lp" vbProcedure="false">{"'Consu_Mundial'!$B$2:$H$33"}</definedName>
    <definedName function="false" hidden="false" localSheetId="6" name="lty" vbProcedure="false">{"'Consu_Mundial'!$B$2:$H$33"}</definedName>
    <definedName function="false" hidden="false" localSheetId="6" name="lunes" vbProcedure="false">{"'Consu_Mundial'!$B$2:$H$33"}</definedName>
    <definedName function="false" hidden="false" localSheetId="6" name="lñ" vbProcedure="false">{"'Consu_Mundial'!$B$2:$H$33"}</definedName>
    <definedName function="false" hidden="false" localSheetId="6" name="lñlñlñ" vbProcedure="false">{"'Consu_Mundial'!$B$2:$H$33"}</definedName>
    <definedName function="false" hidden="false" localSheetId="6" name="madre" vbProcedure="false">{"'Consu_Mundial'!$B$2:$H$33"}</definedName>
    <definedName function="false" hidden="false" localSheetId="6" name="mamapato" vbProcedure="false">{"'Consu_Mundial'!$B$2:$H$33"}</definedName>
    <definedName function="false" hidden="false" localSheetId="6" name="mansion" vbProcedure="false">{"'Consu_Mundial'!$B$2:$H$33"}</definedName>
    <definedName function="false" hidden="false" localSheetId="6" name="maria" vbProcedure="false">{"'Consu_Mundial'!$B$2:$H$33"}</definedName>
    <definedName function="false" hidden="false" localSheetId="6" name="marters" vbProcedure="false">{"'Consu_Mundial'!$B$2:$H$33"}</definedName>
    <definedName function="false" hidden="false" localSheetId="6" name="marzo" vbProcedure="false">{"'Consu_Mundial'!$B$2:$H$33"}</definedName>
    <definedName function="false" hidden="false" localSheetId="6" name="matrix" vbProcedure="false">{"'Consu_Mundial'!$B$2:$H$33"}</definedName>
    <definedName function="false" hidden="false" localSheetId="6" name="mayo" vbProcedure="false">{"'Consu_Mundial'!$B$2:$H$33"}</definedName>
    <definedName function="false" hidden="false" localSheetId="6" name="mdyjuey" vbProcedure="false">{"'Consu_Mundial'!$B$2:$H$33"}</definedName>
    <definedName function="false" hidden="false" localSheetId="6" name="mes" vbProcedure="false">{"'Consu_Mundial'!$B$2:$H$33"}</definedName>
    <definedName function="false" hidden="false" localSheetId="6" name="miercoles" vbProcedure="false">{"'Consu_Mundial'!$B$2:$H$33"}</definedName>
    <definedName function="false" hidden="false" localSheetId="6" name="mil" vbProcedure="false">{"'Consu_Mundial'!$B$2:$H$33"}</definedName>
    <definedName function="false" hidden="false" localSheetId="6" name="milon" vbProcedure="false">{"'Consu_Mundial'!$B$2:$H$33"}</definedName>
    <definedName function="false" hidden="false" localSheetId="6" name="mm" vbProcedure="false">{,,,,,,,,,,,,,,,,,,,,,,,,,,,,,,,,,,,,,,,,,,,,,,,,,,,,,,,,,,,}</definedName>
    <definedName function="false" hidden="false" localSheetId="6" name="mmmmmmmmmm" vbProcedure="false">{"'Consu_Mundial'!$B$2:$H$33"}</definedName>
    <definedName function="false" hidden="false" localSheetId="6" name="mmmmmmmmmmmre" vbProcedure="false">{"'Consu_Mundial'!$B$2:$H$33"}</definedName>
    <definedName function="false" hidden="false" localSheetId="6" name="mmmmmmmmmmmy" vbProcedure="false">{"'Consu_Mundial'!$B$2:$H$33"}</definedName>
    <definedName function="false" hidden="false" localSheetId="6" name="mmmmmmmmmvx" vbProcedure="false">{"'Consu_Mundial'!$B$2:$H$33"}</definedName>
    <definedName function="false" hidden="false" localSheetId="6" name="mmmmmmmmsw" vbProcedure="false">{"'Consu_Mundial'!$B$2:$H$33"}</definedName>
    <definedName function="false" hidden="false" localSheetId="6" name="mmmmmmop" vbProcedure="false">{"'Consu_Mundial'!$B$2:$H$33"}</definedName>
    <definedName function="false" hidden="false" localSheetId="6" name="mmvvm" vbProcedure="false">{"'Consu_Mundial'!$B$2:$H$33"}</definedName>
    <definedName function="false" hidden="false" localSheetId="6" name="mn" vbProcedure="false">{"'Consu_Mundial'!$B$2:$H$33"}</definedName>
    <definedName function="false" hidden="false" localSheetId="6" name="monday" vbProcedure="false">{"'Consu_Mundial'!$B$2:$H$33"}</definedName>
    <definedName function="false" hidden="false" localSheetId="6" name="morfi" vbProcedure="false">{"'Consu_Mundial'!$B$2:$H$33"}</definedName>
    <definedName function="false" hidden="false" localSheetId="6" name="mucho" vbProcedure="false">{"'Consu_Mundial'!$B$2:$H$33"}</definedName>
    <definedName function="false" hidden="false" localSheetId="6" name="n" vbProcedure="false">{"'Consu_Mundial'!$B$2:$H$33"}</definedName>
    <definedName function="false" hidden="false" localSheetId="6" name="nalñrg" vbProcedure="false">{"'Consu_Mundial'!$B$2:$H$33"}</definedName>
    <definedName function="false" hidden="false" localSheetId="6" name="nb" vbProcedure="false">{"'Consu_Mundial'!$B$2:$H$33"}</definedName>
    <definedName function="false" hidden="false" localSheetId="6" name="NBER1" vbProcedure="false">{"'Consu_Mundial'!$B$2:$H$33"}</definedName>
    <definedName function="false" hidden="false" localSheetId="6" name="netc" vbProcedure="false">{"'Consu_Mundial'!$B$2:$H$33"}</definedName>
    <definedName function="false" hidden="false" localSheetId="6" name="nm" vbProcedure="false">{"'Consu_Mundial'!$B$2:$H$33"}</definedName>
    <definedName function="false" hidden="false" localSheetId="6" name="nmbmcmcn" vbProcedure="false">{"'Consu_Mundial'!$B$2:$H$33"}</definedName>
    <definedName function="false" hidden="false" localSheetId="6" name="nmmmmmmmmmmmmmn" vbProcedure="false">{"'Consu_Mundial'!$B$2:$H$33"}</definedName>
    <definedName function="false" hidden="false" localSheetId="6" name="nnm" vbProcedure="false">{"'Consu_Mundial'!$B$2:$H$33"}</definedName>
    <definedName function="false" hidden="false" localSheetId="6" name="nnnm" vbProcedure="false">{"'Consu_Mundial'!$B$2:$H$33"}</definedName>
    <definedName function="false" hidden="false" localSheetId="6" name="nnnnnnnnnnn" vbProcedure="false">{"'cua 42'!$A$1:$O$40"}</definedName>
    <definedName function="false" hidden="false" localSheetId="6" name="nnnnnnnnnnnnnnñ" vbProcedure="false">{"'Consu_Mundial'!$B$2:$H$33"}</definedName>
    <definedName function="false" hidden="false" localSheetId="6" name="no" vbProcedure="false">{"'Consu_Mundial'!$B$2:$H$33"}</definedName>
    <definedName function="false" hidden="false" localSheetId="6" name="nomnbers" vbProcedure="false">{"'Consu_Mundial'!$B$2:$H$33"}</definedName>
    <definedName function="false" hidden="false" localSheetId="6" name="noventa" vbProcedure="false">{"'Consu_Mundial'!$B$2:$H$33"}</definedName>
    <definedName function="false" hidden="false" localSheetId="6" name="noviembre" vbProcedure="false">{"'Consu_Mundial'!$B$2:$H$33"}</definedName>
    <definedName function="false" hidden="false" localSheetId="6" name="nueve" vbProcedure="false">{"'Consu_Mundial'!$B$2:$H$33"}</definedName>
    <definedName function="false" hidden="false" localSheetId="6" name="nxbnsghtrh" vbProcedure="false">{"'Consu_Mundial'!$B$2:$H$33"}</definedName>
    <definedName function="false" hidden="false" localSheetId="6" name="o" vbProcedure="false">{"'Consu_Mundial'!$B$2:$H$33"}</definedName>
    <definedName function="false" hidden="false" localSheetId="6" name="ochenta" vbProcedure="false">{"'Consu_Mundial'!$B$2:$H$33"}</definedName>
    <definedName function="false" hidden="false" localSheetId="6" name="ocho" vbProcedure="false">{"'Consu_Mundial'!$B$2:$H$33"}</definedName>
    <definedName function="false" hidden="false" localSheetId="6" name="octubre" vbProcedure="false">{"'Consu_Mundial'!$B$2:$H$33"}</definedName>
    <definedName function="false" hidden="false" localSheetId="6" name="oi" vbProcedure="false">{"'Consu_Mundial'!$B$2:$H$33"}</definedName>
    <definedName function="false" hidden="false" localSheetId="6" name="ON" vbProcedure="false">{"'Hoja1'!$C$8:$F$32"}</definedName>
    <definedName function="false" hidden="false" localSheetId="6" name="once" vbProcedure="false">{"'Consu_Mundial'!$B$2:$H$33"}</definedName>
    <definedName function="false" hidden="false" localSheetId="6" name="oooooooo" vbProcedure="false">{"'Consu_Mundial'!$B$2:$H$33"}</definedName>
    <definedName function="false" hidden="false" localSheetId="6" name="op" vbProcedure="false">{"'Consu_Mundial'!$B$2:$H$33"}</definedName>
    <definedName function="false" hidden="false" localSheetId="6" name="opyrywr" vbProcedure="false">{"'Consu_Mundial'!$B$2:$H$33"}</definedName>
    <definedName function="false" hidden="false" localSheetId="6" name="oyd" vbProcedure="false">{"'Consu_Mundial'!$B$2:$H$33"}</definedName>
    <definedName function="false" hidden="false" localSheetId="6" name="p" vbProcedure="false">{"'Consu_Mundial'!$B$2:$H$33"}</definedName>
    <definedName function="false" hidden="false" localSheetId="6" name="p9qwe" vbProcedure="false">{"'Consu_Mundial'!$B$2:$H$33"}</definedName>
    <definedName function="false" hidden="false" localSheetId="6" name="para" vbProcedure="false">{"'Consu_Mundial'!$B$2:$H$33"}</definedName>
    <definedName function="false" hidden="false" localSheetId="6" name="paracuando" vbProcedure="false">{"'Consu_Mundial'!$B$2:$H$33"}</definedName>
    <definedName function="false" hidden="false" localSheetId="6" name="paraguayo" vbProcedure="false">{"'Consu_Mundial'!$B$2:$H$33"}</definedName>
    <definedName function="false" hidden="false" localSheetId="6" name="parahoy" vbProcedure="false">{"'Consu_Mundial'!$B$2:$H$33"}</definedName>
    <definedName function="false" hidden="false" localSheetId="6" name="parra" vbProcedure="false">{"'Consu_Mundial'!$B$2:$H$33"}</definedName>
    <definedName function="false" hidden="false" localSheetId="6" name="patea" vbProcedure="false">{"'Consu_Mundial'!$B$2:$H$33"}</definedName>
    <definedName function="false" hidden="false" localSheetId="6" name="patinio" vbProcedure="false">{"'Consu_Mundial'!$B$2:$H$33"}</definedName>
    <definedName function="false" hidden="false" localSheetId="6" name="patito" vbProcedure="false">{"'Consu_Mundial'!$B$2:$H$33"}</definedName>
    <definedName function="false" hidden="false" localSheetId="6" name="pazaz" vbProcedure="false">{"'Consu_Mundial'!$B$2:$H$33"}</definedName>
    <definedName function="false" hidden="false" localSheetId="6" name="perrito" vbProcedure="false">{"'Consu_Mundial'!$B$2:$H$33"}</definedName>
    <definedName function="false" hidden="false" localSheetId="6" name="petiso" vbProcedure="false">{"'Consu_Mundial'!$B$2:$H$33"}</definedName>
    <definedName function="false" hidden="false" localSheetId="6" name="pgvhsq" vbProcedure="false">{"'Consu_Mundial'!$B$2:$H$33"}</definedName>
    <definedName function="false" hidden="false" localSheetId="6" name="pinche" vbProcedure="false">{"'Consu_Mundial'!$B$2:$H$33"}</definedName>
    <definedName function="false" hidden="false" localSheetId="6" name="pionono" vbProcedure="false">{"'Consu_Mundial'!$B$2:$H$33"}</definedName>
    <definedName function="false" hidden="false" localSheetId="6" name="pizza" vbProcedure="false">{"'Consu_Mundial'!$B$2:$H$33"}</definedName>
    <definedName function="false" hidden="false" localSheetId="6" name="po" vbProcedure="false">{"'Consu_Mundial'!$B$2:$H$33"}</definedName>
    <definedName function="false" hidden="false" localSheetId="6" name="pobrecito" vbProcedure="false">{"'Consu_Mundial'!$B$2:$H$33"}</definedName>
    <definedName function="false" hidden="false" localSheetId="6" name="poiytw" vbProcedure="false">{"'Consu_Mundial'!$B$2:$H$33"}</definedName>
    <definedName function="false" hidden="false" localSheetId="6" name="popopo" vbProcedure="false">{"'Consu_Mundial'!$B$2:$H$33"}</definedName>
    <definedName function="false" hidden="false" localSheetId="6" name="popotito" vbProcedure="false">{"'Consu_Mundial'!$B$2:$H$33"}</definedName>
    <definedName function="false" hidden="false" localSheetId="6" name="por" vbProcedure="false">{"'Consu_Mundial'!$B$2:$H$33"}</definedName>
    <definedName function="false" hidden="false" localSheetId="6" name="porcua" vbProcedure="false">{"'Consu_Mundial'!$B$2:$H$33"}</definedName>
    <definedName function="false" hidden="false" localSheetId="6" name="porcuanon" vbProcedure="false">{"'Consu_Mundial'!$B$2:$H$33"}</definedName>
    <definedName function="false" hidden="false" localSheetId="6" name="porfin" vbProcedure="false">{"'Consu_Mundial'!$B$2:$H$33"}</definedName>
    <definedName function="false" hidden="false" localSheetId="6" name="porqueria" vbProcedure="false">{"'Consu_Mundial'!$B$2:$H$33"}</definedName>
    <definedName function="false" hidden="false" localSheetId="6" name="porterio" vbProcedure="false">{"'Consu_Mundial'!$B$2:$H$33"}</definedName>
    <definedName function="false" hidden="false" localSheetId="6" name="portero" vbProcedure="false">{"'Consu_Mundial'!$B$2:$H$33"}</definedName>
    <definedName function="false" hidden="false" localSheetId="6" name="portert" vbProcedure="false">{"'Consu_Mundial'!$B$2:$H$33"}</definedName>
    <definedName function="false" hidden="false" localSheetId="6" name="povbaset" vbProcedure="false">{"'Consu_Mundial'!$B$2:$H$33"}</definedName>
    <definedName function="false" hidden="false" localSheetId="6" name="ppppppppp" vbProcedure="false">{"'Consu_Mundial'!$B$2:$H$33"}</definedName>
    <definedName function="false" hidden="false" localSheetId="6" name="pppppppppd" vbProcedure="false">{"'Consu_Mundial'!$B$2:$H$33"}</definedName>
    <definedName function="false" hidden="false" localSheetId="6" name="ppppppppppppppppk" vbProcedure="false">{"'Consu_Mundial'!$B$2:$H$33"}</definedName>
    <definedName function="false" hidden="false" localSheetId="6" name="pq" vbProcedure="false">{"'Consu_Mundial'!$B$2:$H$33"}</definedName>
    <definedName function="false" hidden="false" localSheetId="6" name="ptinio" vbProcedure="false">{"'Consu_Mundial'!$B$2:$H$33"}</definedName>
    <definedName function="false" hidden="false" localSheetId="6" name="pyu" vbProcedure="false">{"'Consu_Mundial'!$B$2:$H$33"}</definedName>
    <definedName function="false" hidden="false" localSheetId="6" name="q" vbProcedure="false">{"'Consu_Mundial'!$B$2:$H$33"}</definedName>
    <definedName function="false" hidden="false" localSheetId="6" name="q34ptyw" vbProcedure="false">{"'Consu_Mundial'!$B$2:$H$33"}</definedName>
    <definedName function="false" hidden="false" localSheetId="6" name="qepriuy" vbProcedure="false">{"'Consu_Mundial'!$B$2:$H$33"}</definedName>
    <definedName function="false" hidden="false" localSheetId="6" name="qeptu" vbProcedure="false">{"'Consu_Mundial'!$B$2:$H$33"}</definedName>
    <definedName function="false" hidden="false" localSheetId="6" name="qergcv" vbProcedure="false">{"'Consu_Mundial'!$B$2:$H$33"}</definedName>
    <definedName function="false" hidden="false" localSheetId="6" name="qertgh" vbProcedure="false">{"'Consu_Mundial'!$B$2:$H$33"}</definedName>
    <definedName function="false" hidden="false" localSheetId="6" name="qertgrf" vbProcedure="false">{"'Consu_Mundial'!$B$2:$H$33"}</definedName>
    <definedName function="false" hidden="false" localSheetId="6" name="qertqwrt" vbProcedure="false">{"'Consu_Mundial'!$B$2:$H$33"}</definedName>
    <definedName function="false" hidden="false" localSheetId="6" name="qertzfbm" vbProcedure="false">{"'Consu_Mundial'!$B$2:$H$33"}</definedName>
    <definedName function="false" hidden="false" localSheetId="6" name="qety" vbProcedure="false">{"'Consu_Mundial'!$B$2:$H$33"}</definedName>
    <definedName function="false" hidden="false" localSheetId="6" name="qewpyt" vbProcedure="false">{"'Consu_Mundial'!$B$2:$H$33"}</definedName>
    <definedName function="false" hidden="false" localSheetId="6" name="qeyfgadfg" vbProcedure="false">{"'Consu_Mundial'!$B$2:$H$33"}</definedName>
    <definedName function="false" hidden="false" localSheetId="6" name="qeyfgadfgb" vbProcedure="false">{"'Consu_Mundial'!$B$2:$H$33"}</definedName>
    <definedName function="false" hidden="false" localSheetId="6" name="qeyfgadfgbnjy" vbProcedure="false">{"'Consu_Mundial'!$B$2:$H$33"}</definedName>
    <definedName function="false" hidden="false" localSheetId="6" name="qeyfgadfgc" vbProcedure="false">{"'Consu_Mundial'!$B$2:$H$33"}</definedName>
    <definedName function="false" hidden="false" localSheetId="6" name="qeyfgadfgd" vbProcedure="false">{"'Consu_Mundial'!$B$2:$H$33"}</definedName>
    <definedName function="false" hidden="false" localSheetId="6" name="qeyfgadfgdfgh" vbProcedure="false">{"'Consu_Mundial'!$B$2:$H$33"}</definedName>
    <definedName function="false" hidden="false" localSheetId="6" name="qeyfgadfggtr" vbProcedure="false">{"'Consu_Mundial'!$B$2:$H$33"}</definedName>
    <definedName function="false" hidden="false" localSheetId="6" name="qeyfgadfgnm" vbProcedure="false">{"'Consu_Mundial'!$B$2:$H$33"}</definedName>
    <definedName function="false" hidden="false" localSheetId="6" name="qeyfgadfgpo" vbProcedure="false">{"'Consu_Mundial'!$B$2:$H$33"}</definedName>
    <definedName function="false" hidden="false" localSheetId="6" name="qeyfgadfgq" vbProcedure="false">{"'Consu_Mundial'!$B$2:$H$33"}</definedName>
    <definedName function="false" hidden="false" localSheetId="6" name="qeyfgadfgty" vbProcedure="false">{"'Consu_Mundial'!$B$2:$H$33"}</definedName>
    <definedName function="false" hidden="false" localSheetId="6" name="qeyfgadfgw" vbProcedure="false">{"'Consu_Mundial'!$B$2:$H$33"}</definedName>
    <definedName function="false" hidden="false" localSheetId="6" name="qeyfgadfgx" vbProcedure="false">{"'Consu_Mundial'!$B$2:$H$33"}</definedName>
    <definedName function="false" hidden="false" localSheetId="6" name="qeyfgadfgz" vbProcedure="false">{"'Consu_Mundial'!$B$2:$H$33"}</definedName>
    <definedName function="false" hidden="false" localSheetId="6" name="qowuet" vbProcedure="false">{"'Consu_Mundial'!$B$2:$H$33"}</definedName>
    <definedName function="false" hidden="false" localSheetId="6" name="qpeiyw" vbProcedure="false">{"'Consu_Mundial'!$B$2:$H$33"}</definedName>
    <definedName function="false" hidden="false" localSheetId="6" name="qpeu" vbProcedure="false">{"'Consu_Mundial'!$B$2:$H$33"}</definedName>
    <definedName function="false" hidden="false" localSheetId="6" name="qphes" vbProcedure="false">{"'Consu_Mundial'!$B$2:$H$33"}</definedName>
    <definedName function="false" hidden="false" localSheetId="6" name="qpou" vbProcedure="false">{"'Consu_Mundial'!$B$2:$H$33"}</definedName>
    <definedName function="false" hidden="false" localSheetId="6" name="qpweyut" vbProcedure="false">{"'Consu_Mundial'!$B$2:$H$33"}</definedName>
    <definedName function="false" hidden="false" localSheetId="6" name="qq" vbProcedure="false">{"'Consu_Mundial'!$B$2:$H$33"}</definedName>
    <definedName function="false" hidden="false" localSheetId="6" name="qqfhkfk" vbProcedure="false">{"'Consu_Mundial'!$B$2:$H$33"}</definedName>
    <definedName function="false" hidden="false" localSheetId="6" name="qqq" vbProcedure="false">{"'Consu_Mundial'!$B$2:$H$33"}</definedName>
    <definedName function="false" hidden="false" localSheetId="6" name="qqqqq" vbProcedure="false">{"'Consu_Mundial'!$B$2:$H$33"}</definedName>
    <definedName function="false" hidden="false" localSheetId="6" name="qqqqqqqqqqq" vbProcedure="false">{"'Consu_Mundial'!$B$2:$H$33"}</definedName>
    <definedName function="false" hidden="false" localSheetId="6" name="qqqqqqqqqqqqqf" vbProcedure="false">{"'Consu_Mundial'!$B$2:$H$33"}</definedName>
    <definedName function="false" hidden="false" localSheetId="6" name="qqqqqqqqqqqqqqqqqqqqqqqqe" vbProcedure="false">{"'Consu_Mundial'!$B$2:$H$33"}</definedName>
    <definedName function="false" hidden="false" localSheetId="6" name="qqqqqqqqqqqqqqqqqqw" vbProcedure="false">{"'Consu_Mundial'!$B$2:$H$33"}</definedName>
    <definedName function="false" hidden="false" localSheetId="6" name="qqqqqqqqqqqqqqw" vbProcedure="false">{"'Consu_Mundial'!$B$2:$H$33"}</definedName>
    <definedName function="false" hidden="false" localSheetId="6" name="qqqqqqqqqqqqqt" vbProcedure="false">{"'Consu_Mundial'!$B$2:$H$33"}</definedName>
    <definedName function="false" hidden="false" localSheetId="6" name="qqqqqqqqqqqqqtf" vbProcedure="false">{"'Consu_Mundial'!$B$2:$H$33"}</definedName>
    <definedName function="false" hidden="false" localSheetId="6" name="qqqqqqqqqqqrt" vbProcedure="false">{"'Consu_Mundial'!$B$2:$H$33"}</definedName>
    <definedName function="false" hidden="false" localSheetId="6" name="qqqqqqqqqqqtr" vbProcedure="false">{"'Consu_Mundial'!$B$2:$H$33"}</definedName>
    <definedName function="false" hidden="false" localSheetId="6" name="qr" vbProcedure="false">{"'Consu_Mundial'!$B$2:$H$33"}</definedName>
    <definedName function="false" hidden="false" localSheetId="6" name="qretfvf" vbProcedure="false">{"'Consu_Mundial'!$B$2:$H$33"}</definedName>
    <definedName function="false" hidden="false" localSheetId="6" name="qrtrgv" vbProcedure="false">{"'Consu_Mundial'!$B$2:$H$33"}</definedName>
    <definedName function="false" hidden="false" localSheetId="6" name="qrttryiip" vbProcedure="false">{"'Consu_Mundial'!$B$2:$H$33"}</definedName>
    <definedName function="false" hidden="false" localSheetId="6" name="qteq" vbProcedure="false">{"'Consu_Mundial'!$B$2:$H$33"}</definedName>
    <definedName function="false" hidden="false" localSheetId="6" name="qtpyew" vbProcedure="false">{"'Consu_Mundial'!$B$2:$H$33"}</definedName>
    <definedName function="false" hidden="false" localSheetId="6" name="qtyre" vbProcedure="false">{"'Consu_Mundial'!$B$2:$H$33"}</definedName>
    <definedName function="false" hidden="false" localSheetId="6" name="quehacemo" vbProcedure="false">{"'Consu_Mundial'!$B$2:$H$33"}</definedName>
    <definedName function="false" hidden="false" localSheetId="6" name="quelecueste" vbProcedure="false">{"'Consu_Mundial'!$B$2:$H$33"}</definedName>
    <definedName function="false" hidden="false" localSheetId="6" name="queserita" vbProcedure="false">{"'Consu_Mundial'!$B$2:$H$33"}</definedName>
    <definedName function="false" hidden="false" localSheetId="6" name="quince" vbProcedure="false">{"'Consu_Mundial'!$B$2:$H$33"}</definedName>
    <definedName function="false" hidden="false" localSheetId="6" name="qw" vbProcedure="false">{"'Consu_Mundial'!$B$2:$H$33"}</definedName>
    <definedName function="false" hidden="false" localSheetId="6" name="qwent" vbProcedure="false">{"'Consu_Mundial'!$B$2:$H$33"}</definedName>
    <definedName function="false" hidden="false" localSheetId="6" name="qweptu" vbProcedure="false">{"'Consu_Mundial'!$B$2:$H$33"}</definedName>
    <definedName function="false" hidden="false" localSheetId="6" name="qwepyt" vbProcedure="false">{"'Consu_Mundial'!$B$2:$H$33"}</definedName>
    <definedName function="false" hidden="false" localSheetId="6" name="qweqrt" vbProcedure="false">{"'Consu_Mundial'!$B$2:$H$33"}</definedName>
    <definedName function="false" hidden="false" localSheetId="6" name="qwerq" vbProcedure="false">{"'Consu_Mundial'!$B$2:$H$33"}</definedName>
    <definedName function="false" hidden="false" localSheetId="6" name="qwertyui" vbProcedure="false">{"'Consu_Mundial'!$B$2:$H$33"}</definedName>
    <definedName function="false" hidden="false" localSheetId="6" name="qwet" vbProcedure="false">{"'Consu_Mundial'!$B$2:$H$33"}</definedName>
    <definedName function="false" hidden="false" localSheetId="6" name="qwety" vbProcedure="false">{"'Consu_Mundial'!$B$2:$H$33"}</definedName>
    <definedName function="false" hidden="false" localSheetId="6" name="qwetyu" vbProcedure="false">{"'Consu_Mundial'!$B$2:$H$33"}</definedName>
    <definedName function="false" hidden="false" localSheetId="6" name="qwqwqw" vbProcedure="false">{"'Consu_Mundial'!$B$2:$H$33"}</definedName>
    <definedName function="false" hidden="false" localSheetId="6" name="qwrq" vbProcedure="false">{"'Consu_Mundial'!$B$2:$H$33"}</definedName>
    <definedName function="false" hidden="false" localSheetId="6" name="qwrtgb" vbProcedure="false">{"'Consu_Mundial'!$B$2:$H$33"}</definedName>
    <definedName function="false" hidden="false" localSheetId="6" name="qwtuew" vbProcedure="false">{"'Consu_Mundial'!$B$2:$H$33"}</definedName>
    <definedName function="false" hidden="false" localSheetId="6" name="qzmñj" vbProcedure="false">{"'Consu_Mundial'!$B$2:$H$33"}</definedName>
    <definedName function="false" hidden="false" localSheetId="6" name="ranchito" vbProcedure="false">{"'Consu_Mundial'!$B$2:$H$33"}</definedName>
    <definedName function="false" hidden="false" localSheetId="6" name="rancho" vbProcedure="false">{"'Consu_Mundial'!$B$2:$H$33"}</definedName>
    <definedName function="false" hidden="false" localSheetId="6" name="rapido" vbProcedure="false">{"'Consu_Mundial'!$B$2:$H$33"}</definedName>
    <definedName function="false" hidden="false" localSheetId="6" name="ravb" vbProcedure="false">{"'Consu_Mundial'!$B$2:$H$33"}</definedName>
    <definedName function="false" hidden="false" localSheetId="6" name="rdgf" vbProcedure="false">{"'Consu_Mundial'!$B$2:$H$33"}</definedName>
    <definedName function="false" hidden="false" localSheetId="6" name="retfgb" vbProcedure="false">{"'Consu_Mundial'!$B$2:$H$33"}</definedName>
    <definedName function="false" hidden="false" localSheetId="6" name="rfg" vbProcedure="false">{"'Consu_Mundial'!$B$2:$H$33"}</definedName>
    <definedName function="false" hidden="false" localSheetId="6" name="rgfv" vbProcedure="false">{"'Consu_Mundial'!$B$2:$H$33"}</definedName>
    <definedName function="false" hidden="false" localSheetId="6" name="roja" vbProcedure="false">{"'Consu_Mundial'!$B$2:$H$33"}</definedName>
    <definedName function="false" hidden="false" localSheetId="6" name="rop" vbProcedure="false">{"'Consu_Mundial'!$B$2:$H$33"}</definedName>
    <definedName function="false" hidden="false" localSheetId="6" name="rqgfc" vbProcedure="false">{"'Consu_Mundial'!$B$2:$H$33"}</definedName>
    <definedName function="false" hidden="false" localSheetId="6" name="rqtghs" vbProcedure="false">{"'Consu_Mundial'!$B$2:$H$33"}</definedName>
    <definedName function="false" hidden="false" localSheetId="6" name="rr" vbProcedure="false">{"'Consu_Mundial'!$B$2:$H$33"}</definedName>
    <definedName function="false" hidden="false" localSheetId="6" name="rrrf" vbProcedure="false">{"'Consu_Mundial'!$B$2:$H$33"}</definedName>
    <definedName function="false" hidden="false" localSheetId="6" name="rrrrr" vbProcedure="false">{"'Consu_Mundial'!$B$2:$H$33"}</definedName>
    <definedName function="false" hidden="false" localSheetId="6" name="rrrrrrrrr" vbProcedure="false">{"'Consu_Mundial'!$B$2:$H$33"}</definedName>
    <definedName function="false" hidden="false" localSheetId="6" name="rrrrrrrrrrrr" vbProcedure="false">{"'Consu_Mundial'!$B$2:$H$33"}</definedName>
    <definedName function="false" hidden="false" localSheetId="6" name="rrrrrrrrrrrrrrrrrrrrrrg" vbProcedure="false">{"'Consu_Mundial'!$B$2:$H$33"}</definedName>
    <definedName function="false" hidden="false" localSheetId="6" name="rrrrç" vbProcedure="false">{"'Consu_Mundial'!$B$2:$H$33"}</definedName>
    <definedName function="false" hidden="false" localSheetId="6" name="rs" vbProcedure="false">{"'Consu_Mundial'!$B$2:$H$33"}</definedName>
    <definedName function="false" hidden="false" localSheetId="6" name="rtgfxhs" vbProcedure="false">{"'Consu_Mundial'!$B$2:$H$33"}</definedName>
    <definedName function="false" hidden="false" localSheetId="6" name="rtrtrt" vbProcedure="false">{"'Consu_Mundial'!$B$2:$H$33"}</definedName>
    <definedName function="false" hidden="false" localSheetId="6" name="rtygthdghdgh" vbProcedure="false">{"'Consu_Mundial'!$B$2:$H$33"}</definedName>
    <definedName function="false" hidden="false" localSheetId="6" name="ruo" vbProcedure="false">{"'Consu_Mundial'!$B$2:$H$33"}</definedName>
    <definedName function="false" hidden="false" localSheetId="6" name="rwgfvc" vbProcedure="false">{"'Consu_Mundial'!$B$2:$H$33"}</definedName>
    <definedName function="false" hidden="false" localSheetId="6" name="rwyhbsgf" vbProcedure="false">{"'Consu_Mundial'!$B$2:$H$33"}</definedName>
    <definedName function="false" hidden="false" localSheetId="6" name="ryurtyu" vbProcedure="false">{"'Consu_Mundial'!$B$2:$H$33"}</definedName>
    <definedName function="false" hidden="false" localSheetId="6" name="rywtyy" vbProcedure="false">{"'Consu_Mundial'!$B$2:$H$33"}</definedName>
    <definedName function="false" hidden="false" localSheetId="6" name="s" vbProcedure="false">{"'Consu_Mundial'!$B$2:$H$33"}</definedName>
    <definedName function="false" hidden="false" localSheetId="6" name="sa" vbProcedure="false">{"'Consu_Mundial'!$B$2:$H$33"}</definedName>
    <definedName function="false" hidden="false" localSheetId="6" name="sabado" vbProcedure="false">{"'Consu_Mundial'!$B$2:$H$33"}</definedName>
    <definedName function="false" hidden="false" localSheetId="6" name="sadrjh" vbProcedure="false">{"'Consu_Mundial'!$B$2:$H$33"}</definedName>
    <definedName function="false" hidden="false" localSheetId="6" name="santiago" vbProcedure="false">{"'cua 42'!$A$1:$O$40"}</definedName>
    <definedName function="false" hidden="false" localSheetId="6" name="satisfecho" vbProcedure="false">{"'Consu_Mundial'!$B$2:$H$33"}</definedName>
    <definedName function="false" hidden="false" localSheetId="6" name="sbvftr" vbProcedure="false">{"'Consu_Mundial'!$B$2:$H$33"}</definedName>
    <definedName function="false" hidden="false" localSheetId="6" name="sd" vbProcedure="false">{"'Consu_Mundial'!$B$2:$H$33"}</definedName>
    <definedName function="false" hidden="false" localSheetId="6" name="sdasd" vbProcedure="false">{"'Consu_Mundial'!$B$2:$H$33"}</definedName>
    <definedName function="false" hidden="false" localSheetId="6" name="sdfg" vbProcedure="false">{"'Consu_Mundial'!$B$2:$H$33"}</definedName>
    <definedName function="false" hidden="false" localSheetId="6" name="sdfgetr" vbProcedure="false">{"'Consu_Mundial'!$B$2:$H$33"}</definedName>
    <definedName function="false" hidden="false" localSheetId="6" name="sdfgjdgj" vbProcedure="false">{"'Consu_Mundial'!$B$2:$H$33"}</definedName>
    <definedName function="false" hidden="false" localSheetId="6" name="sdfgtgnbv" vbProcedure="false">{"'Consu_Mundial'!$B$2:$H$33"}</definedName>
    <definedName function="false" hidden="false" localSheetId="6" name="sdfhgswty" vbProcedure="false">{"'Consu_Mundial'!$B$2:$H$33"}</definedName>
    <definedName function="false" hidden="false" localSheetId="6" name="sdfhtu" vbProcedure="false">{"'Consu_Mundial'!$B$2:$H$33"}</definedName>
    <definedName function="false" hidden="false" localSheetId="6" name="sdgas" vbProcedure="false">{"'Consu_Mundial'!$B$2:$H$33"}</definedName>
    <definedName function="false" hidden="false" localSheetId="6" name="sdgjdjdhjd" vbProcedure="false">{"'Consu_Mundial'!$B$2:$H$33"}</definedName>
    <definedName function="false" hidden="false" localSheetId="6" name="sdhtyi" vbProcedure="false">{"'Consu_Mundial'!$B$2:$H$33"}</definedName>
    <definedName function="false" hidden="false" localSheetId="6" name="sdklpfjsdm" vbProcedure="false">{"'Consu_Mundial'!$B$2:$H$33"}</definedName>
    <definedName function="false" hidden="false" localSheetId="6" name="sdlfmsdlvk" vbProcedure="false">{"'Consu_Mundial'!$B$2:$H$33"}</definedName>
    <definedName function="false" hidden="false" localSheetId="6" name="sdrhzb" vbProcedure="false">{"'Consu_Mundial'!$B$2:$H$33"}</definedName>
    <definedName function="false" hidden="false" localSheetId="6" name="sdsdddddddddddg" vbProcedure="false">{"'Consu_Mundial'!$B$2:$H$33"}</definedName>
    <definedName function="false" hidden="false" localSheetId="6" name="sdtghgh" vbProcedure="false">{"'Consu_Mundial'!$B$2:$H$33"}</definedName>
    <definedName function="false" hidden="false" localSheetId="6" name="sdtht" vbProcedure="false">{"'Consu_Mundial'!$B$2:$H$33"}</definedName>
    <definedName function="false" hidden="false" localSheetId="6" name="sdtsth" vbProcedure="false">{"'Consu_Mundial'!$B$2:$H$33"}</definedName>
    <definedName function="false" hidden="false" localSheetId="6" name="sef" vbProcedure="false">{"'Consu_Mundial'!$B$2:$H$33"}</definedName>
    <definedName function="false" hidden="false" localSheetId="6" name="seies" vbProcedure="false">{"'Consu_Mundial'!$B$2:$H$33"}</definedName>
    <definedName function="false" hidden="false" localSheetId="6" name="seismesina" vbProcedure="false">{"'Consu_Mundial'!$B$2:$H$33"}</definedName>
    <definedName function="false" hidden="false" localSheetId="6" name="senado" vbProcedure="false">{"'Consu_Mundial'!$B$2:$H$33"}</definedName>
    <definedName function="false" hidden="false" localSheetId="6" name="septiembre" vbProcedure="false">{"'Consu_Mundial'!$B$2:$H$33"}</definedName>
    <definedName function="false" hidden="false" localSheetId="6" name="sertes" vbProcedure="false">{"'cua 42'!$A$1:$O$40"}</definedName>
    <definedName function="false" hidden="false" localSheetId="6" name="sesenta" vbProcedure="false">{"'Consu_Mundial'!$B$2:$H$33"}</definedName>
    <definedName function="false" hidden="false" localSheetId="6" name="setenta" vbProcedure="false">{"'Consu_Mundial'!$B$2:$H$33"}</definedName>
    <definedName function="false" hidden="false" localSheetId="6" name="sfghsty" vbProcedure="false">{"'Consu_Mundial'!$B$2:$H$33"}</definedName>
    <definedName function="false" hidden="false" localSheetId="6" name="sfgjcvhn" vbProcedure="false">{"'Consu_Mundial'!$B$2:$H$33"}</definedName>
    <definedName function="false" hidden="false" localSheetId="6" name="sfgn" vbProcedure="false">{"'Consu_Mundial'!$B$2:$H$33"}</definedName>
    <definedName function="false" hidden="false" localSheetId="6" name="sfhstrysgh" vbProcedure="false">{"'Consu_Mundial'!$B$2:$H$33"}</definedName>
    <definedName function="false" hidden="false" localSheetId="6" name="sfnnnnnnnnnn" vbProcedure="false">{"'Consu_Mundial'!$B$2:$H$33"}</definedName>
    <definedName function="false" hidden="false" localSheetId="6" name="sgfjb" vbProcedure="false">{"'Consu_Mundial'!$B$2:$H$33"}</definedName>
    <definedName function="false" hidden="false" localSheetId="6" name="sgh" vbProcedure="false">{"'Consu_Mundial'!$B$2:$H$33"}</definedName>
    <definedName function="false" hidden="false" localSheetId="6" name="sghdgjfhk" vbProcedure="false">{"'Consu_Mundial'!$B$2:$H$33"}</definedName>
    <definedName function="false" hidden="false" localSheetId="6" name="sghdjnb" vbProcedure="false">{"'Consu_Mundial'!$B$2:$H$33"}</definedName>
    <definedName function="false" hidden="false" localSheetId="6" name="sghgbn" vbProcedure="false">{"'Consu_Mundial'!$B$2:$H$33"}</definedName>
    <definedName function="false" hidden="false" localSheetId="6" name="sghh" vbProcedure="false">{"'Consu_Mundial'!$B$2:$H$33"}</definedName>
    <definedName function="false" hidden="false" localSheetId="6" name="sghsdgh" vbProcedure="false">{"'Consu_Mundial'!$B$2:$H$33"}</definedName>
    <definedName function="false" hidden="false" localSheetId="6" name="sghstrxbn" vbProcedure="false">{"'Consu_Mundial'!$B$2:$H$33"}</definedName>
    <definedName function="false" hidden="false" localSheetId="6" name="sghtrwrwr" vbProcedure="false">{"'Consu_Mundial'!$B$2:$H$33"}</definedName>
    <definedName function="false" hidden="false" localSheetId="6" name="sghxbv" vbProcedure="false">{"'Consu_Mundial'!$B$2:$H$33"}</definedName>
    <definedName function="false" hidden="false" localSheetId="6" name="sgna" vbProcedure="false">{"'Consu_Mundial'!$B$2:$H$33"}</definedName>
    <definedName function="false" hidden="false" localSheetId="6" name="sgnmse" vbProcedure="false">{"'Consu_Mundial'!$B$2:$H$33"}</definedName>
    <definedName function="false" hidden="false" localSheetId="6" name="shgbvn" vbProcedure="false">{"'Consu_Mundial'!$B$2:$H$33"}</definedName>
    <definedName function="false" hidden="false" localSheetId="6" name="shit" vbProcedure="false">{"'cua 42'!$A$1:$O$40"}</definedName>
    <definedName function="false" hidden="false" localSheetId="6" name="shstrudhbvn" vbProcedure="false">{"'Consu_Mundial'!$B$2:$H$33"}</definedName>
    <definedName function="false" hidden="false" localSheetId="6" name="si" vbProcedure="false">{"'Consu_Mundial'!$B$2:$H$33"}</definedName>
    <definedName function="false" hidden="false" localSheetId="6" name="siete" vbProcedure="false">{"'Consu_Mundial'!$B$2:$H$33"}</definedName>
    <definedName function="false" hidden="false" localSheetId="6" name="sin" vbProcedure="false">{"'Consu_Mundial'!$B$2:$H$33"}</definedName>
    <definedName function="false" hidden="false" localSheetId="6" name="sinnumero" vbProcedure="false">{"'Consu_Mundial'!$B$2:$H$33"}</definedName>
    <definedName function="false" hidden="false" localSheetId="6" name="so" vbProcedure="false">{"'Consu_Mundial'!$B$2:$H$33"}</definedName>
    <definedName function="false" hidden="false" localSheetId="6" name="sobre" vbProcedure="false">{"'Consu_Mundial'!$B$2:$H$33"}</definedName>
    <definedName function="false" hidden="false" localSheetId="6" name="soy" vbProcedure="false">{"'Consu_Mundial'!$B$2:$H$33"}</definedName>
    <definedName function="false" hidden="false" localSheetId="6" name="srygb" vbProcedure="false">{"'Consu_Mundial'!$B$2:$H$33"}</definedName>
    <definedName function="false" hidden="false" localSheetId="6" name="ssssss" vbProcedure="false">{"'tasa de salida'!$A$1:$G$48"}</definedName>
    <definedName function="false" hidden="false" localSheetId="6" name="sssssssssssssssssssssssssss" vbProcedure="false">{"'Consu_Mundial'!$B$2:$H$33"}</definedName>
    <definedName function="false" hidden="false" localSheetId="6" name="st" vbProcedure="false">{"'Consu_Mundial'!$B$2:$H$33"}</definedName>
    <definedName function="false" hidden="false" localSheetId="6" name="sth" vbProcedure="false">{"'Consu_Mundial'!$B$2:$H$33"}</definedName>
    <definedName function="false" hidden="false" localSheetId="6" name="sthukfnsfgws" vbProcedure="false">{"'Consu_Mundial'!$B$2:$H$33"}</definedName>
    <definedName function="false" hidden="false" localSheetId="6" name="strb" vbProcedure="false">{"'Consu_Mundial'!$B$2:$H$33"}</definedName>
    <definedName function="false" hidden="false" localSheetId="6" name="strhgbf" vbProcedure="false">{"'Consu_Mundial'!$B$2:$H$33"}</definedName>
    <definedName function="false" hidden="false" localSheetId="6" name="strhsb" vbProcedure="false">{"'Consu_Mundial'!$B$2:$H$33"}</definedName>
    <definedName function="false" hidden="false" localSheetId="6" name="struhcfgw" vbProcedure="false">{"'Consu_Mundial'!$B$2:$H$33"}</definedName>
    <definedName function="false" hidden="false" localSheetId="6" name="strysgfjyd" vbProcedure="false">{"'Consu_Mundial'!$B$2:$H$33"}</definedName>
    <definedName function="false" hidden="false" localSheetId="6" name="styn" vbProcedure="false">{"'Consu_Mundial'!$B$2:$H$33"}</definedName>
    <definedName function="false" hidden="false" localSheetId="6" name="susana" vbProcedure="false">{"'Consu_Mundial'!$B$2:$H$33"}</definedName>
    <definedName function="false" hidden="false" localSheetId="6" name="t" vbProcedure="false">{"'Consu_Mundial'!$B$2:$H$33"}</definedName>
    <definedName function="false" hidden="false" localSheetId="6" name="tabla" vbProcedure="false">{"'Hoja1'!$C$8:$F$32"}</definedName>
    <definedName function="false" hidden="false" localSheetId="6" name="tabla2" vbProcedure="false">{"'Hoja1'!$C$8:$F$32"}</definedName>
    <definedName function="false" hidden="false" localSheetId="6" name="tarzan" vbProcedure="false">{"'Consu_Mundial'!$B$2:$H$33"}</definedName>
    <definedName function="false" hidden="false" localSheetId="6" name="teikirisi" vbProcedure="false">{"'Consu_Mundial'!$B$2:$H$33"}</definedName>
    <definedName function="false" hidden="false" localSheetId="6" name="tele" vbProcedure="false">{"'Consu_Mundial'!$B$2:$H$33"}</definedName>
    <definedName function="false" hidden="false" localSheetId="6" name="terillon" vbProcedure="false">{"'Consu_Mundial'!$B$2:$H$33"}</definedName>
    <definedName function="false" hidden="false" localSheetId="6" name="teriyaki" vbProcedure="false">{"'Consu_Mundial'!$B$2:$H$33"}</definedName>
    <definedName function="false" hidden="false" localSheetId="6" name="tewqtaset" vbProcedure="false">{"'Consu_Mundial'!$B$2:$H$33"}</definedName>
    <definedName function="false" hidden="false" localSheetId="6" name="tg" vbProcedure="false">{"'Consu_Mundial'!$B$2:$H$33"}</definedName>
    <definedName function="false" hidden="false" localSheetId="6" name="thb" vbProcedure="false">{"'Consu_Mundial'!$B$2:$H$33"}</definedName>
    <definedName function="false" hidden="false" localSheetId="6" name="thbg" vbProcedure="false">{"'Consu_Mundial'!$B$2:$H$33"}</definedName>
    <definedName function="false" hidden="false" localSheetId="6" name="tigre" vbProcedure="false">{"'Consu_Mundial'!$B$2:$H$33"}</definedName>
    <definedName function="false" hidden="false" localSheetId="6" name="tigresa" vbProcedure="false">{"'Consu_Mundial'!$B$2:$H$33"}</definedName>
    <definedName function="false" hidden="false" localSheetId="6" name="tigresita" vbProcedure="false">{"'Consu_Mundial'!$B$2:$H$33"}</definedName>
    <definedName function="false" hidden="false" localSheetId="6" name="tiotuioti" vbProcedure="false">{"'Consu_Mundial'!$B$2:$H$33"}</definedName>
    <definedName function="false" hidden="false" localSheetId="6" name="tito" vbProcedure="false">{"'Consu_Mundial'!$B$2:$H$33"}</definedName>
    <definedName function="false" hidden="false" localSheetId="6" name="toro" vbProcedure="false">{"'Consu_Mundial'!$B$2:$H$33"}</definedName>
    <definedName function="false" hidden="false" localSheetId="6" name="tqwepyt" vbProcedure="false">{"'Consu_Mundial'!$B$2:$H$33"}</definedName>
    <definedName function="false" hidden="false" localSheetId="6" name="tqwp7t" vbProcedure="false">{"'Consu_Mundial'!$B$2:$H$33"}</definedName>
    <definedName function="false" hidden="false" localSheetId="6" name="tqwpeute" vbProcedure="false">{"'Consu_Mundial'!$B$2:$H$33"}</definedName>
    <definedName function="false" hidden="false" localSheetId="6" name="tqwpeuy" vbProcedure="false">{"'Consu_Mundial'!$B$2:$H$33"}</definedName>
    <definedName function="false" hidden="false" localSheetId="6" name="tqwpeyt" vbProcedure="false">{"'Consu_Mundial'!$B$2:$H$33"}</definedName>
    <definedName function="false" hidden="false" localSheetId="6" name="tqwpty" vbProcedure="false">{"'Consu_Mundial'!$B$2:$H$33"}</definedName>
    <definedName function="false" hidden="false" localSheetId="6" name="tqwput" vbProcedure="false">{"'Consu_Mundial'!$B$2:$H$33"}</definedName>
    <definedName function="false" hidden="false" localSheetId="6" name="tqwpyt" vbProcedure="false">{"'Consu_Mundial'!$B$2:$H$33"}</definedName>
    <definedName function="false" hidden="false" localSheetId="6" name="tr" vbProcedure="false">{"'Consu_Mundial'!$B$2:$H$33"}</definedName>
    <definedName function="false" hidden="false" localSheetId="6" name="tras" vbProcedure="false">{"'Consu_Mundial'!$B$2:$H$33"}</definedName>
    <definedName function="false" hidden="false" localSheetId="6" name="trece" vbProcedure="false">{"'Consu_Mundial'!$B$2:$H$33"}</definedName>
    <definedName function="false" hidden="false" localSheetId="6" name="tres" vbProcedure="false">{"'Consu_Mundial'!$B$2:$H$33"}</definedName>
    <definedName function="false" hidden="false" localSheetId="6" name="trhbgf" vbProcedure="false">{"'Consu_Mundial'!$B$2:$H$33"}</definedName>
    <definedName function="false" hidden="false" localSheetId="6" name="trhx" vbProcedure="false">{"'Consu_Mundial'!$B$2:$H$33"}</definedName>
    <definedName function="false" hidden="false" localSheetId="6" name="triente" vbProcedure="false">{"'Consu_Mundial'!$B$2:$H$33"}</definedName>
    <definedName function="false" hidden="false" localSheetId="6" name="tt" vbProcedure="false">{"'Consu_Mundial'!$B$2:$H$33"}</definedName>
    <definedName function="false" hidden="false" localSheetId="6" name="ttt" vbProcedure="false">{"'Consu_Mundial'!$B$2:$H$33"}</definedName>
    <definedName function="false" hidden="false" localSheetId="6" name="ttttt" vbProcedure="false">{"'Consu_Mundial'!$B$2:$H$33"}</definedName>
    <definedName function="false" hidden="false" localSheetId="6" name="tttttttttt" vbProcedure="false">{"'Consu_Mundial'!$B$2:$H$33"}</definedName>
    <definedName function="false" hidden="false" localSheetId="6" name="ttttttttttttt" vbProcedure="false">{"'Consu_Mundial'!$B$2:$H$33"}</definedName>
    <definedName function="false" hidden="false" localSheetId="6" name="tu" vbProcedure="false">{"'Consu_Mundial'!$B$2:$H$33"}</definedName>
    <definedName function="false" hidden="false" localSheetId="6" name="tugnh" vbProcedure="false">{"'Consu_Mundial'!$B$2:$H$33"}</definedName>
    <definedName function="false" hidden="false" localSheetId="6" name="tuioti" vbProcedure="false">{"'Consu_Mundial'!$B$2:$H$33"}</definedName>
    <definedName function="false" hidden="false" localSheetId="6" name="twyueyjn" vbProcedure="false">{"'Consu_Mundial'!$B$2:$H$33"}</definedName>
    <definedName function="false" hidden="false" localSheetId="6" name="ty" vbProcedure="false">{"'Consu_Mundial'!$B$2:$H$33"}</definedName>
    <definedName function="false" hidden="false" localSheetId="6" name="tyhghbvndfyh" vbProcedure="false">{"'Consu_Mundial'!$B$2:$H$33"}</definedName>
    <definedName function="false" hidden="false" localSheetId="6" name="tytyty" vbProcedure="false">{"'Consu_Mundial'!$B$2:$H$33"}</definedName>
    <definedName function="false" hidden="false" localSheetId="6" name="tytytytyty" vbProcedure="false">{"'Consu_Mundial'!$B$2:$H$33"}</definedName>
    <definedName function="false" hidden="false" localSheetId="6" name="tyurt" vbProcedure="false">{"'cua 42'!$A$1:$O$40"}</definedName>
    <definedName function="false" hidden="false" localSheetId="6" name="ui" vbProcedure="false">{"'Consu_Mundial'!$B$2:$H$33"}</definedName>
    <definedName function="false" hidden="false" localSheetId="6" name="uiojkm" vbProcedure="false">{"'Consu_Mundial'!$B$2:$H$33"}</definedName>
    <definedName function="false" hidden="false" localSheetId="6" name="uj" vbProcedure="false">{"'Consu_Mundial'!$B$2:$H$33"}</definedName>
    <definedName function="false" hidden="false" localSheetId="6" name="ujhn" vbProcedure="false">{"'Consu_Mundial'!$B$2:$H$33"}</definedName>
    <definedName function="false" hidden="false" localSheetId="6" name="uno" vbProcedure="false">{"'Consu_Mundial'!$B$2:$H$33"}</definedName>
    <definedName function="false" hidden="false" localSheetId="6" name="uoop" vbProcedure="false">{"'Consu_Mundial'!$B$2:$H$33"}</definedName>
    <definedName function="false" hidden="false" localSheetId="6" name="uuuu" vbProcedure="false">{"'Consu_Mundial'!$B$2:$H$33"}</definedName>
    <definedName function="false" hidden="false" localSheetId="6" name="uuuuu" vbProcedure="false">{"'Consu_Mundial'!$B$2:$H$33"}</definedName>
    <definedName function="false" hidden="false" localSheetId="6" name="uuuy" vbProcedure="false">{"'Consu_Mundial'!$B$2:$H$33"}</definedName>
    <definedName function="false" hidden="false" localSheetId="6" name="uv" vbProcedure="false">{"'Consu_Mundial'!$B$2:$H$33"}</definedName>
    <definedName function="false" hidden="false" localSheetId="6" name="uy" vbProcedure="false">{"'Consu_Mundial'!$B$2:$H$33"}</definedName>
    <definedName function="false" hidden="false" localSheetId="6" name="uyjmh" vbProcedure="false">{"'Consu_Mundial'!$B$2:$H$33"}</definedName>
    <definedName function="false" hidden="false" localSheetId="6" name="v" vbProcedure="false">{"Cuadros 9 y 10",#N/A,FALSE,"Cuadros Nuevos 2";"Cuadro1 (96/97anual-98/99trim)",#N/A,FALSE,"Cuadros Nuevos";"Cuadro 2 (96/97anual-98/99trim)",#N/A,FALSE,"Cuadros Nuevos";"Cuadro 3 (96/97anual-98/99trim)",#N/A,FALSE,"Cuadros Nuevos";"Cuadro 4 (96/97anual-98/99trim)",#N/A,FALSE,"Cuadros Nuevos";"Cuadro 5 (96/97anual-98/99trim)",#N/A,FALSE,"Cuadros Nuevos";"Cuadro 6 (96/97anual-98/99trim)",#N/A,FALSE,"Cuadros Nuevos";"Cuadros 7 y 8 96/97 anual - 98/99 trimestral",#N/A,FALSE,"Cuadros Nuevos"}</definedName>
    <definedName function="false" hidden="false" localSheetId="6" name="vaboli" vbProcedure="false">{"Cuadros 9 y 10",#N/A,FALSE,"Cuadros Nuevos 2";"Cuadro1 (96/97anual-98/99trim)",#N/A,FALSE,"Cuadros Nuevos";"Cuadro 2 (96/97anual-98/99trim)",#N/A,FALSE,"Cuadros Nuevos";"Cuadro 3 (96/97anual-98/99trim)",#N/A,FALSE,"Cuadros Nuevos";"Cuadro 4 (96/97anual-98/99trim)",#N/A,FALSE,"Cuadros Nuevos";"Cuadro 5 (96/97anual-98/99trim)",#N/A,FALSE,"Cuadros Nuevos";"Cuadro 6 (96/97anual-98/99trim)",#N/A,FALSE,"Cuadros Nuevos";"Cuadros 7 y 8 96/97 anual - 98/99 trimestral",#N/A,FALSE,"Cuadros Nuevos"}</definedName>
    <definedName function="false" hidden="false" localSheetId="6" name="vaca" vbProcedure="false">{"'Consu_Mundial'!$B$2:$H$33"}</definedName>
    <definedName function="false" hidden="false" localSheetId="6" name="vb" vbProcedure="false">{"'Consu_Mundial'!$B$2:$H$33"}</definedName>
    <definedName function="false" hidden="false" localSheetId="6" name="vc" vbProcedure="false">{"'Consu_Mundial'!$B$2:$H$33"}</definedName>
    <definedName function="false" hidden="false" localSheetId="6" name="veinte" vbProcedure="false">{"'Consu_Mundial'!$B$2:$H$33"}</definedName>
    <definedName function="false" hidden="false" localSheetId="6" name="veintidos" vbProcedure="false">{"'Consu_Mundial'!$B$2:$H$33"}</definedName>
    <definedName function="false" hidden="false" localSheetId="6" name="veintitres" vbProcedure="false">{"'Consu_Mundial'!$B$2:$H$33"}</definedName>
    <definedName function="false" hidden="false" localSheetId="6" name="veintiuno" vbProcedure="false">{"'Consu_Mundial'!$B$2:$H$33"}</definedName>
    <definedName function="false" hidden="false" localSheetId="6" name="veitnicicno" vbProcedure="false">{"'Consu_Mundial'!$B$2:$H$33"}</definedName>
    <definedName function="false" hidden="false" localSheetId="6" name="vieinticuatro" vbProcedure="false">{"'Consu_Mundial'!$B$2:$H$33"}</definedName>
    <definedName function="false" hidden="false" localSheetId="6" name="viernes" vbProcedure="false">{"'Consu_Mundial'!$B$2:$H$33"}</definedName>
    <definedName function="false" hidden="false" localSheetId="6" name="visión" vbProcedure="false">{"'RELATÓRIO'!$A$1:$E$20","'RELATÓRIO'!$A$22:$D$34","'INTERNET'!$A$31:$G$58","'INTERNET'!$A$1:$G$28","'SÉRIE HISTÓRICA'!$A$167:$H$212","'SÉRIE HISTÓRICA'!$A$56:$H$101"}</definedName>
    <definedName function="false" hidden="false" localSheetId="6" name="vnmvnmkfhk" vbProcedure="false">{"'Consu_Mundial'!$B$2:$H$33"}</definedName>
    <definedName function="false" hidden="false" localSheetId="6" name="vw" vbProcedure="false">{"'Consu_Mundial'!$B$2:$H$33"}</definedName>
    <definedName function="false" hidden="false" localSheetId="6" name="w" vbProcedure="false">{"'Consu_Mundial'!$B$2:$H$33"}</definedName>
    <definedName function="false" hidden="false" localSheetId="6" name="we" vbProcedure="false">{"'Consu_Mundial'!$B$2:$H$33"}</definedName>
    <definedName function="false" hidden="false" localSheetId="6" name="werhwthg" vbProcedure="false">{"'Consu_Mundial'!$B$2:$H$33"}</definedName>
    <definedName function="false" hidden="false" localSheetId="6" name="wery" vbProcedure="false">{"'Consu_Mundial'!$B$2:$H$33"}</definedName>
    <definedName function="false" hidden="false" localSheetId="6" name="weryethus" vbProcedure="false">{"'Consu_Mundial'!$B$2:$H$33"}</definedName>
    <definedName function="false" hidden="false" localSheetId="6" name="werywytj" vbProcedure="false">{"'Consu_Mundial'!$B$2:$H$33"}</definedName>
    <definedName function="false" hidden="false" localSheetId="6" name="wethhgxshg" vbProcedure="false">{"'Consu_Mundial'!$B$2:$H$33"}</definedName>
    <definedName function="false" hidden="false" localSheetId="6" name="wf" vbProcedure="false">{"'Consu_Mundial'!$B$2:$H$33"}</definedName>
    <definedName function="false" hidden="false" localSheetId="6" name="willy" vbProcedure="false">{"'Consu_Mundial'!$B$2:$H$33"}</definedName>
    <definedName function="false" hidden="false" localSheetId="6" name="wq" vbProcedure="false">{"'Consu_Mundial'!$B$2:$H$33"}</definedName>
    <definedName function="false" hidden="false" localSheetId="6" name="wret" vbProcedure="false">{"'Consu_Mundial'!$B$2:$H$33"}</definedName>
    <definedName function="false" hidden="false" localSheetId="6" name="wrn_96y97_anual_98y99_trim_" vbProcedure="false">{"Cuadros 9 y 10",#N/A,FALSE,"Cuadros Nuevos 2";"Cuadro1 (96/97anual-98/99trim)",#N/A,FALSE,"Cuadros Nuevos";"Cuadro 2 (96/97anual-98/99trim)",#N/A,FALSE,"Cuadros Nuevos";"Cuadro 3 (96/97anual-98/99trim)",#N/A,FALSE,"Cuadros Nuevos";"Cuadro 4 (96/97anual-98/99trim)",#N/A,FALSE,"Cuadros Nuevos";"Cuadro 5 (96/97anual-98/99trim)",#N/A,FALSE,"Cuadros Nuevos";"Cuadro 6 (96/97anual-98/99trim)",#N/A,FALSE,"Cuadros Nuevos";,,,}</definedName>
    <definedName function="false" hidden="false" localSheetId="6" name="wrn_BMA_" vbProcedure="false">{"3",#N/A,FALSE,"BASE MONETARIA";"4",#N/A,FALSE,"BASE MONETARIA"}</definedName>
    <definedName function="false" hidden="false" localSheetId="6" name="wrn_PASMON_" vbProcedure="false">{"1",#N/A,FALSE,"Pasivos Mon";"2",#N/A,FALSE,"Pasivos Mon"}</definedName>
    <definedName function="false" hidden="false" localSheetId="6" name="wrt" vbProcedure="false">{"'Consu_Mundial'!$B$2:$H$33"}</definedName>
    <definedName function="false" hidden="false" localSheetId="6" name="wthgfbxgfh" vbProcedure="false">{"'Consu_Mundial'!$B$2:$H$33"}</definedName>
    <definedName function="false" hidden="false" localSheetId="6" name="wtm" vbProcedure="false">{"'Consu_Mundial'!$B$2:$H$33"}</definedName>
    <definedName function="false" hidden="false" localSheetId="6" name="wtrhbgv" vbProcedure="false">{"'Consu_Mundial'!$B$2:$H$33"}</definedName>
    <definedName function="false" hidden="false" localSheetId="6" name="wty" vbProcedure="false">{"'Consu_Mundial'!$B$2:$H$33"}</definedName>
    <definedName function="false" hidden="false" localSheetId="6" name="wtyer" vbProcedure="false">{"'Consu_Mundial'!$B$2:$H$33"}</definedName>
    <definedName function="false" hidden="false" localSheetId="6" name="wtyf" vbProcedure="false">{"'Consu_Mundial'!$B$2:$H$33"}</definedName>
    <definedName function="false" hidden="false" localSheetId="6" name="wtygxn" vbProcedure="false">{"'Consu_Mundial'!$B$2:$H$33"}</definedName>
    <definedName function="false" hidden="false" localSheetId="6" name="wvu_PLA1_" vbProcedure="false">{,,,,,,,,,,,,,,,,,,,,,,,,,,,,,,,,,,,,,,,,,,,,,,,,,,,,,,,,,,,}</definedName>
    <definedName function="false" hidden="false" localSheetId="6" name="wvu_PLA2_" vbProcedure="false">{,,,,,,,,,,,,,,,,,,,,,,,,,,,,,,,,,,,,,,,,,,,,,,,,,,,,,,,,,,,}</definedName>
    <definedName function="false" hidden="false" localSheetId="6" name="wwwwwwwwwww" vbProcedure="false">{"'Consu_Mundial'!$B$2:$H$33"}</definedName>
    <definedName function="false" hidden="false" localSheetId="6" name="wwwwwwwwwwwr" vbProcedure="false">{"'Consu_Mundial'!$B$2:$H$33"}</definedName>
    <definedName function="false" hidden="false" localSheetId="6" name="wwwwwwwwwwww" vbProcedure="false">{"'Consu_Mundial'!$B$2:$H$33"}</definedName>
    <definedName function="false" hidden="false" localSheetId="6" name="wwwwwwwwwwwww" vbProcedure="false">{"'Consu_Mundial'!$B$2:$H$33"}</definedName>
    <definedName function="false" hidden="false" localSheetId="6" name="wx" vbProcedure="false">{"'Consu_Mundial'!$B$2:$H$33"}</definedName>
    <definedName function="false" hidden="false" localSheetId="6" name="wythvc" vbProcedure="false">{"'Consu_Mundial'!$B$2:$H$33"}</definedName>
    <definedName function="false" hidden="false" localSheetId="6" name="wyttxbg" vbProcedure="false">{"'Consu_Mundial'!$B$2:$H$33"}</definedName>
    <definedName function="false" hidden="false" localSheetId="6" name="XA" vbProcedure="false">{"'Consu_Mundial'!$B$2:$H$33"}</definedName>
    <definedName function="false" hidden="false" localSheetId="6" name="xc" vbProcedure="false">{"'Consu_Mundial'!$B$2:$H$33"}</definedName>
    <definedName function="false" hidden="false" localSheetId="6" name="xcbxdhb" vbProcedure="false">{"'Consu_Mundial'!$B$2:$H$33"}</definedName>
    <definedName function="false" hidden="false" localSheetId="6" name="xcmbi" vbProcedure="false">{"'Consu_Mundial'!$B$2:$H$33"}</definedName>
    <definedName function="false" hidden="false" localSheetId="6" name="xdfjdyhj" vbProcedure="false">{"'Consu_Mundial'!$B$2:$H$33"}</definedName>
    <definedName function="false" hidden="false" localSheetId="6" name="xdryhn" vbProcedure="false">{"'Consu_Mundial'!$B$2:$H$33"}</definedName>
    <definedName function="false" hidden="false" localSheetId="6" name="xfdfa" vbProcedure="false">{"'Consu_Mundial'!$B$2:$H$33"}</definedName>
    <definedName function="false" hidden="false" localSheetId="6" name="xs" vbProcedure="false">{"'RELATÓRIO'!$A$1:$E$20","'RELATÓRIO'!$A$22:$D$34","'INTERNET'!$A$31:$G$58","'INTERNET'!$A$1:$G$28","'SÉRIE HISTÓRICA'!$A$167:$H$212","'SÉRIE HISTÓRICA'!$A$56:$H$101"}</definedName>
    <definedName function="false" hidden="false" localSheetId="6" name="xu" vbProcedure="false">{"'Consu_Mundial'!$B$2:$H$33"}</definedName>
    <definedName function="false" hidden="false" localSheetId="6" name="xw" vbProcedure="false">{"'Consu_Mundial'!$B$2:$H$33"}</definedName>
    <definedName function="false" hidden="false" localSheetId="6" name="xz" vbProcedure="false">{"'Consu_Mundial'!$B$2:$H$33"}</definedName>
    <definedName function="false" hidden="false" localSheetId="6" name="ya" vbProcedure="false">{"'Consu_Mundial'!$B$2:$H$33"}</definedName>
    <definedName function="false" hidden="false" localSheetId="6" name="yallego" vbProcedure="false">{"'Consu_Mundial'!$B$2:$H$33"}</definedName>
    <definedName function="false" hidden="false" localSheetId="6" name="ydb" vbProcedure="false">{"'Consu_Mundial'!$B$2:$H$33"}</definedName>
    <definedName function="false" hidden="false" localSheetId="6" name="ydgh" vbProcedure="false">{"'Consu_Mundial'!$B$2:$H$33"}</definedName>
    <definedName function="false" hidden="false" localSheetId="6" name="ydjnh" vbProcedure="false">{"'Consu_Mundial'!$B$2:$H$33"}</definedName>
    <definedName function="false" hidden="false" localSheetId="6" name="yehg" vbProcedure="false">{"'Consu_Mundial'!$B$2:$H$33"}</definedName>
    <definedName function="false" hidden="false" localSheetId="6" name="yeso" vbProcedure="false">{"'Consu_Mundial'!$B$2:$H$33"}</definedName>
    <definedName function="false" hidden="false" localSheetId="6" name="yiop" vbProcedure="false">{"'Consu_Mundial'!$B$2:$H$33"}</definedName>
    <definedName function="false" hidden="false" localSheetId="6" name="yioppo" vbProcedure="false">{"'Consu_Mundial'!$B$2:$H$33"}</definedName>
    <definedName function="false" hidden="false" localSheetId="6" name="yjunh" vbProcedure="false">{"'Consu_Mundial'!$B$2:$H$33"}</definedName>
    <definedName function="false" hidden="false" localSheetId="6" name="ypyppyotrh" vbProcedure="false">{"'Consu_Mundial'!$B$2:$H$33"}</definedName>
    <definedName function="false" hidden="false" localSheetId="6" name="ytjghn" vbProcedure="false">{"'Consu_Mundial'!$B$2:$H$33"}</definedName>
    <definedName function="false" hidden="false" localSheetId="6" name="yu" vbProcedure="false">{"'Consu_Mundial'!$B$2:$H$33"}</definedName>
    <definedName function="false" hidden="false" localSheetId="6" name="yue" vbProcedure="false">{"'Consu_Mundial'!$B$2:$H$33"}</definedName>
    <definedName function="false" hidden="false" localSheetId="6" name="yuetyy" vbProcedure="false">{"'cua 42'!$A$1:$O$40"}</definedName>
    <definedName function="false" hidden="false" localSheetId="6" name="yugh" vbProcedure="false">{"'Consu_Mundial'!$B$2:$H$33"}</definedName>
    <definedName function="false" hidden="false" localSheetId="6" name="yui" vbProcedure="false">{"'Consu_Mundial'!$B$2:$H$33"}</definedName>
    <definedName function="false" hidden="false" localSheetId="6" name="yujh" vbProcedure="false">{"'Consu_Mundial'!$B$2:$H$33"}</definedName>
    <definedName function="false" hidden="false" localSheetId="6" name="yujhg" vbProcedure="false">{"'Consu_Mundial'!$B$2:$H$33"}</definedName>
    <definedName function="false" hidden="false" localSheetId="6" name="yuk" vbProcedure="false">{"'Consu_Mundial'!$B$2:$H$33"}</definedName>
    <definedName function="false" hidden="false" localSheetId="6" name="yukifkxdgfs" vbProcedure="false">{"'Consu_Mundial'!$B$2:$H$33"}</definedName>
    <definedName function="false" hidden="false" localSheetId="6" name="yyy" vbProcedure="false">{"'Consu_Mundial'!$B$2:$H$33"}</definedName>
    <definedName function="false" hidden="false" localSheetId="6" name="yyyyyyyyyyy" vbProcedure="false">{"'Consu_Mundial'!$B$2:$H$33"}</definedName>
    <definedName function="false" hidden="false" localSheetId="6" name="yyyyyyyyyyyyt" vbProcedure="false">{"'Consu_Mundial'!$B$2:$H$33"}</definedName>
    <definedName function="false" hidden="false" localSheetId="6" name="yyyyyyyyyyyyyw" vbProcedure="false">{"'Consu_Mundial'!$B$2:$H$33"}</definedName>
    <definedName function="false" hidden="false" localSheetId="6" name="yz" vbProcedure="false">{"'Consu_Mundial'!$B$2:$H$33"}</definedName>
    <definedName function="false" hidden="false" localSheetId="6" name="zaza" vbProcedure="false">{"'Consu_Mundial'!$B$2:$H$33"}</definedName>
    <definedName function="false" hidden="false" localSheetId="6" name="zazxs" vbProcedure="false">{"'Consu_Mundial'!$B$2:$H$33"}</definedName>
    <definedName function="false" hidden="false" localSheetId="6" name="zx" vbProcedure="false">{"'Consu_Mundial'!$B$2:$H$33"}</definedName>
    <definedName function="false" hidden="false" localSheetId="6" name="zxcvbxbmnsfgj" vbProcedure="false">{"'Consu_Mundial'!$B$2:$H$33"}</definedName>
    <definedName function="false" hidden="false" localSheetId="6" name="zxczb" vbProcedure="false">{"'Consu_Mundial'!$B$2:$H$33"}</definedName>
    <definedName function="false" hidden="false" localSheetId="6" name="zxp9d" vbProcedure="false">{"'Consu_Mundial'!$B$2:$H$33"}</definedName>
    <definedName function="false" hidden="false" localSheetId="6" name="zy" vbProcedure="false">{"'Consu_Mundial'!$B$2:$H$33"}</definedName>
    <definedName function="false" hidden="false" localSheetId="6" name="zzxa" vbProcedure="false">{"'Consu_Mundial'!$B$2:$H$33"}</definedName>
    <definedName function="false" hidden="false" localSheetId="6" name="zzzzzzzzzz" vbProcedure="false">{"'Consu_Mundial'!$B$2:$H$33"}</definedName>
    <definedName function="false" hidden="false" localSheetId="6" name="zzzzzzzzzzzzx" vbProcedure="false">{"'Consu_Mundial'!$B$2:$H$33"}</definedName>
    <definedName function="false" hidden="false" localSheetId="6" name="zzzzzzzzzzzzzzx" vbProcedure="false">{"'Consu_Mundial'!$B$2:$H$33"}</definedName>
    <definedName function="false" hidden="false" localSheetId="6" name="_cd1" vbProcedure="false">{"'cua 42'!$A$1:$O$40"}</definedName>
    <definedName function="false" hidden="false" localSheetId="6" name="_f" vbProcedure="false">{"'Consu_Mundial'!$B$2:$H$33"}</definedName>
    <definedName function="false" hidden="false" localSheetId="6" name="_G78" vbProcedure="false">{"'Consu_Mundial'!$B$2:$H$33"}</definedName>
    <definedName function="false" hidden="false" localSheetId="6" name="_r" vbProcedure="false">{"'Consu_Mundial'!$B$2:$H$33"}</definedName>
    <definedName function="false" hidden="false" localSheetId="6" name="__cd1" vbProcedure="false">{"'cua 42'!$A$1:$O$40"}</definedName>
    <definedName function="false" hidden="false" localSheetId="6" name="__f" vbProcedure="false">{"'Consu_Mundial'!$B$2:$H$33"}</definedName>
    <definedName function="false" hidden="false" localSheetId="6" name="__G78" vbProcedure="false">{"'Consu_Mundial'!$B$2:$H$33"}</definedName>
    <definedName function="false" hidden="false" localSheetId="6" name="__r" vbProcedure="false">{"'Consu_Mundial'!$B$2:$H$33"}</definedName>
    <definedName function="false" hidden="false" localSheetId="6" name="___cd1" vbProcedure="false">{"'cua 42'!$A$1:$O$40"}</definedName>
    <definedName function="false" hidden="false" localSheetId="6" name="___f" vbProcedure="false">{"'Consu_Mundial'!$B$2:$H$33"}</definedName>
    <definedName function="false" hidden="false" localSheetId="6" name="___G78" vbProcedure="false">{"'Consu_Mundial'!$B$2:$H$33"}</definedName>
    <definedName function="false" hidden="false" localSheetId="6" name="___r" vbProcedure="false">{"'Consu_Mundial'!$B$2:$H$33"}</definedName>
    <definedName function="false" hidden="false" localSheetId="6" name="____cd1" vbProcedure="false">{"'cua 42'!$A$1:$O$40"}</definedName>
    <definedName function="false" hidden="false" localSheetId="6" name="____f" vbProcedure="false">{"'Consu_Mundial'!$B$2:$H$33"}</definedName>
    <definedName function="false" hidden="false" localSheetId="6" name="____G78" vbProcedure="false">{"'Consu_Mundial'!$B$2:$H$33"}</definedName>
    <definedName function="false" hidden="false" localSheetId="6" name="____r" vbProcedure="false">{"'Consu_Mundial'!$B$2:$H$33"}</definedName>
    <definedName function="false" hidden="false" localSheetId="6" name="_____cd1" vbProcedure="false">{"'cua 42'!$A$1:$O$40"}</definedName>
    <definedName function="false" hidden="false" localSheetId="6" name="_____f" vbProcedure="false">{"'Consu_Mundial'!$B$2:$H$33"}</definedName>
    <definedName function="false" hidden="false" localSheetId="6" name="_____G78" vbProcedure="false">{"'Consu_Mundial'!$B$2:$H$33"}</definedName>
    <definedName function="false" hidden="false" localSheetId="6" name="_____r" vbProcedure="false">{"'Consu_Mundial'!$B$2:$H$33"}</definedName>
    <definedName function="false" hidden="false" localSheetId="6" name="______cd1" vbProcedure="false">{"'cua 42'!$A$1:$O$40"}</definedName>
    <definedName function="false" hidden="false" localSheetId="6" name="______f" vbProcedure="false">{"'Consu_Mundial'!$B$2:$H$33"}</definedName>
    <definedName function="false" hidden="false" localSheetId="6" name="______G78" vbProcedure="false">{"'Consu_Mundial'!$B$2:$H$33"}</definedName>
    <definedName function="false" hidden="false" localSheetId="6" name="______r" vbProcedure="false">{"'Consu_Mundial'!$B$2:$H$33"}</definedName>
    <definedName function="false" hidden="false" localSheetId="6" name="_______cd1" vbProcedure="false">{"'cua 42'!$A$1:$O$40"}</definedName>
    <definedName function="false" hidden="false" localSheetId="6" name="_______f" vbProcedure="false">{"'Consu_Mundial'!$B$2:$H$33"}</definedName>
    <definedName function="false" hidden="false" localSheetId="6" name="_______G78" vbProcedure="false">{"'Consu_Mundial'!$B$2:$H$33"}</definedName>
    <definedName function="false" hidden="false" localSheetId="6" name="_______r" vbProcedure="false">{"'Consu_Mundial'!$B$2:$H$33"}</definedName>
    <definedName function="false" hidden="false" localSheetId="6" name="________cd1" vbProcedure="false">{"'cua 42'!$A$1:$O$40"}</definedName>
    <definedName function="false" hidden="false" localSheetId="6" name="________f" vbProcedure="false">{"'Consu_Mundial'!$B$2:$H$33"}</definedName>
    <definedName function="false" hidden="false" localSheetId="6" name="________G78" vbProcedure="false">{"'Consu_Mundial'!$B$2:$H$33"}</definedName>
    <definedName function="false" hidden="false" localSheetId="6" name="________r" vbProcedure="false">{"'Consu_Mundial'!$B$2:$H$33"}</definedName>
    <definedName function="false" hidden="false" localSheetId="6" name="_________cd1" vbProcedure="false">{"'cua 42'!$A$1:$O$40"}</definedName>
    <definedName function="false" hidden="false" localSheetId="6" name="_________f" vbProcedure="false">{"'Consu_Mundial'!$B$2:$H$33"}</definedName>
    <definedName function="false" hidden="false" localSheetId="6" name="_________G78" vbProcedure="false">{"'Consu_Mundial'!$B$2:$H$33"}</definedName>
    <definedName function="false" hidden="false" localSheetId="6" name="_________r" vbProcedure="false">{"'Consu_Mundial'!$B$2:$H$33"}</definedName>
    <definedName function="false" hidden="false" localSheetId="6" name="__________cd1" vbProcedure="false">{"'cua 42'!$A$1:$O$40"}</definedName>
    <definedName function="false" hidden="false" localSheetId="6" name="__________f" vbProcedure="false">{"'Consu_Mundial'!$B$2:$H$33"}</definedName>
    <definedName function="false" hidden="false" localSheetId="6" name="__________G78" vbProcedure="false">{"'Consu_Mundial'!$B$2:$H$33"}</definedName>
    <definedName function="false" hidden="false" localSheetId="6" name="__________r" vbProcedure="false">{"'Consu_Mundial'!$B$2:$H$33"}</definedName>
    <definedName function="false" hidden="false" localSheetId="6" name="___________cd1" vbProcedure="false">{"'cua 42'!$A$1:$O$40"}</definedName>
    <definedName function="false" hidden="false" localSheetId="6" name="___________f" vbProcedure="false">{"'Consu_Mundial'!$B$2:$H$33"}</definedName>
    <definedName function="false" hidden="false" localSheetId="6" name="___________G78" vbProcedure="false">{"'Consu_Mundial'!$B$2:$H$33"}</definedName>
    <definedName function="false" hidden="false" localSheetId="6" name="___________r" vbProcedure="false">{"'Consu_Mundial'!$B$2:$H$33"}</definedName>
    <definedName function="false" hidden="false" localSheetId="6" name="____________cd1" vbProcedure="false">{"'cua 42'!$A$1:$O$40"}</definedName>
    <definedName function="false" hidden="false" localSheetId="6" name="____________f" vbProcedure="false">{"'Consu_Mundial'!$B$2:$H$33"}</definedName>
    <definedName function="false" hidden="false" localSheetId="6" name="____________G78" vbProcedure="false">{"'Consu_Mundial'!$B$2:$H$33"}</definedName>
    <definedName function="false" hidden="false" localSheetId="6" name="____________r" vbProcedure="false">{"'Consu_Mundial'!$B$2:$H$33"}</definedName>
    <definedName function="false" hidden="false" localSheetId="6" name="_____________cd1" vbProcedure="false">{"'cua 42'!$A$1:$O$40"}</definedName>
    <definedName function="false" hidden="false" localSheetId="6" name="_____________f" vbProcedure="false">{"'Consu_Mundial'!$B$2:$H$33"}</definedName>
    <definedName function="false" hidden="false" localSheetId="6" name="_____________G78" vbProcedure="false">{"'Consu_Mundial'!$B$2:$H$33"}</definedName>
    <definedName function="false" hidden="false" localSheetId="6" name="_____________r" vbProcedure="false">{"'Consu_Mundial'!$B$2:$H$33"}</definedName>
    <definedName function="false" hidden="false" localSheetId="6" name="______________cd1" vbProcedure="false">{"'cua 42'!$A$1:$O$40"}</definedName>
    <definedName function="false" hidden="false" localSheetId="6" name="______________f" vbProcedure="false">{"'Consu_Mundial'!$B$2:$H$33"}</definedName>
    <definedName function="false" hidden="false" localSheetId="6" name="______________G78" vbProcedure="false">{"'Consu_Mundial'!$B$2:$H$33"}</definedName>
    <definedName function="false" hidden="false" localSheetId="6" name="______________r" vbProcedure="false">{"'Consu_Mundial'!$B$2:$H$33"}</definedName>
    <definedName function="false" hidden="false" localSheetId="6" name="_______________cd1" vbProcedure="false">{"'cua 42'!$A$1:$O$40"}</definedName>
    <definedName function="false" hidden="false" localSheetId="6" name="_______________f" vbProcedure="false">{"'Consu_Mundial'!$B$2:$H$33"}</definedName>
    <definedName function="false" hidden="false" localSheetId="6" name="_______________G78" vbProcedure="false">{"'Consu_Mundial'!$B$2:$H$33"}</definedName>
    <definedName function="false" hidden="false" localSheetId="6" name="_______________r" vbProcedure="false">{"'Consu_Mundial'!$B$2:$H$33"}</definedName>
    <definedName function="false" hidden="false" localSheetId="6" name="________________cd1" vbProcedure="false">{"'cua 42'!$A$1:$O$40"}</definedName>
    <definedName function="false" hidden="false" localSheetId="6" name="________________f" vbProcedure="false">{"'Consu_Mundial'!$B$2:$H$33"}</definedName>
    <definedName function="false" hidden="false" localSheetId="6" name="________________G78" vbProcedure="false">{"'Consu_Mundial'!$B$2:$H$33"}</definedName>
    <definedName function="false" hidden="false" localSheetId="6" name="________________r" vbProcedure="false">{"'Consu_Mundial'!$B$2:$H$33"}</definedName>
    <definedName function="false" hidden="false" localSheetId="6" name="_________________cd1" vbProcedure="false">{"'cua 42'!$A$1:$O$40"}</definedName>
    <definedName function="false" hidden="false" localSheetId="6" name="_________________f" vbProcedure="false">{"'Consu_Mundial'!$B$2:$H$33"}</definedName>
    <definedName function="false" hidden="false" localSheetId="6" name="_________________G78" vbProcedure="false">{"'Consu_Mundial'!$B$2:$H$33"}</definedName>
    <definedName function="false" hidden="false" localSheetId="6" name="_________________r" vbProcedure="false">{"'Consu_Mundial'!$B$2:$H$33"}</definedName>
    <definedName function="false" hidden="false" localSheetId="6" name="__________________cd1" vbProcedure="false">{"'cua 42'!$A$1:$O$40"}</definedName>
    <definedName function="false" hidden="false" localSheetId="6" name="__________________f" vbProcedure="false">{"'Consu_Mundial'!$B$2:$H$33"}</definedName>
    <definedName function="false" hidden="false" localSheetId="6" name="__________________G78" vbProcedure="false">{"'Consu_Mundial'!$B$2:$H$33"}</definedName>
    <definedName function="false" hidden="false" localSheetId="6" name="__________________r" vbProcedure="false">{"'Consu_Mundial'!$B$2:$H$33"}</definedName>
    <definedName function="false" hidden="false" localSheetId="6" name="___________________cd1" vbProcedure="false">{"'cua 42'!$A$1:$O$40"}</definedName>
    <definedName function="false" hidden="false" localSheetId="6" name="___________________f" vbProcedure="false">{"'Consu_Mundial'!$B$2:$H$33"}</definedName>
    <definedName function="false" hidden="false" localSheetId="6" name="___________________G78" vbProcedure="false">{"'Consu_Mundial'!$B$2:$H$33"}</definedName>
    <definedName function="false" hidden="false" localSheetId="6" name="___________________r" vbProcedure="false">{"'Consu_Mundial'!$B$2:$H$33"}</definedName>
    <definedName function="false" hidden="false" localSheetId="6" name="____________________cd1" vbProcedure="false">{"'cua 42'!$A$1:$O$40"}</definedName>
    <definedName function="false" hidden="false" localSheetId="6" name="____________________f" vbProcedure="false">{"'Consu_Mundial'!$B$2:$H$33"}</definedName>
    <definedName function="false" hidden="false" localSheetId="6" name="____________________G78" vbProcedure="false">{"'Consu_Mundial'!$B$2:$H$33"}</definedName>
    <definedName function="false" hidden="false" localSheetId="6" name="____________________r" vbProcedure="false">{"'Consu_Mundial'!$B$2:$H$33"}</definedName>
    <definedName function="false" hidden="false" localSheetId="6" name="_____________________cd1" vbProcedure="false">{"'cua 42'!$A$1:$O$40"}</definedName>
    <definedName function="false" hidden="false" localSheetId="6" name="_____________________f" vbProcedure="false">{"'Consu_Mundial'!$B$2:$H$33"}</definedName>
    <definedName function="false" hidden="false" localSheetId="6" name="_____________________G78" vbProcedure="false">{"'Consu_Mundial'!$B$2:$H$33"}</definedName>
    <definedName function="false" hidden="false" localSheetId="6" name="_____________________r" vbProcedure="false">{"'Consu_Mundial'!$B$2:$H$33"}</definedName>
    <definedName function="false" hidden="false" localSheetId="6" name="______________________cd1" vbProcedure="false">{"'cua 42'!$A$1:$O$40"}</definedName>
    <definedName function="false" hidden="false" localSheetId="6" name="______________________f" vbProcedure="false">{"'Consu_Mundial'!$B$2:$H$33"}</definedName>
    <definedName function="false" hidden="false" localSheetId="6" name="______________________G78" vbProcedure="false">{"'Consu_Mundial'!$B$2:$H$33"}</definedName>
    <definedName function="false" hidden="false" localSheetId="6" name="______________________r" vbProcedure="false">{"'Consu_Mundial'!$B$2:$H$33"}</definedName>
    <definedName function="false" hidden="false" localSheetId="6" name="_______________________cd1" vbProcedure="false">{"'cua 42'!$A$1:$O$40"}</definedName>
    <definedName function="false" hidden="false" localSheetId="6" name="_______________________f" vbProcedure="false">{"'Consu_Mundial'!$B$2:$H$33"}</definedName>
    <definedName function="false" hidden="false" localSheetId="6" name="_______________________G78" vbProcedure="false">{"'Consu_Mundial'!$B$2:$H$33"}</definedName>
    <definedName function="false" hidden="false" localSheetId="6" name="_______________________r" vbProcedure="false">{"'Consu_Mundial'!$B$2:$H$33"}</definedName>
    <definedName function="false" hidden="false" localSheetId="6" name="________________________cd1" vbProcedure="false">{"'cua 42'!$A$1:$O$40"}</definedName>
    <definedName function="false" hidden="false" localSheetId="6" name="________________________f" vbProcedure="false">{"'Consu_Mundial'!$B$2:$H$33"}</definedName>
    <definedName function="false" hidden="false" localSheetId="6" name="________________________G78" vbProcedure="false">{"'Consu_Mundial'!$B$2:$H$33"}</definedName>
    <definedName function="false" hidden="false" localSheetId="6" name="_________________________cd1" vbProcedure="false">{"'cua 42'!$A$1:$O$40"}</definedName>
    <definedName function="false" hidden="false" localSheetId="6" name="_________________________f" vbProcedure="false">{"'Consu_Mundial'!$B$2:$H$33"}</definedName>
    <definedName function="false" hidden="false" localSheetId="6" name="_________________________r" vbProcedure="false">{"'Consu_Mundial'!$B$2:$H$33"}</definedName>
    <definedName function="false" hidden="false" localSheetId="6" name="__________________________cd1" vbProcedure="false">{"'cua 42'!$A$1:$O$40"}</definedName>
    <definedName function="false" hidden="false" localSheetId="6" name="__________________________f" vbProcedure="false">{"'Consu_Mundial'!$B$2:$H$33"}</definedName>
    <definedName function="false" hidden="false" localSheetId="6" name="__________________________r" vbProcedure="false">{"'Consu_Mundial'!$B$2:$H$33"}</definedName>
    <definedName function="false" hidden="false" localSheetId="6" name="___________________________f" vbProcedure="false">{"'Consu_Mundial'!$B$2:$H$33"}</definedName>
    <definedName function="false" hidden="false" localSheetId="6" name="àou" vbProcedure="false">{"'Consu_Mundial'!$B$2:$H$33"}</definedName>
    <definedName function="false" hidden="false" localSheetId="6" name="ñl" vbProcedure="false">{"'Consu_Mundial'!$B$2:$H$33"}</definedName>
    <definedName function="false" hidden="false" localSheetId="6" name="ñljk" vbProcedure="false">{"'Consu_Mundial'!$B$2:$H$33"}</definedName>
    <definedName function="false" hidden="false" localSheetId="8" name="a" vbProcedure="false">{"'Consu_Mundial'!$B$2:$H$33"}</definedName>
    <definedName function="false" hidden="false" localSheetId="8" name="aa" vbProcedure="false">{"'Consu_Mundial'!$B$2:$H$33"}</definedName>
    <definedName function="false" hidden="false" localSheetId="8" name="aaa" vbProcedure="false">{"'RELATÓRIO'!$A$1:$E$20","'RELATÓRIO'!$A$22:$D$34","'INTERNET'!$A$31:$G$58","'INTERNET'!$A$1:$G$28","'SÉRIE HISTÓRICA'!$A$167:$H$212","'SÉRIE HISTÓRICA'!$A$56:$H$101"}</definedName>
    <definedName function="false" hidden="false" localSheetId="8" name="aaaaa" vbProcedure="false">{"'RELATÓRIO'!$A$1:$E$20","'RELATÓRIO'!$A$22:$D$34","'INTERNET'!$A$31:$G$58","'INTERNET'!$A$1:$G$28","'SÉRIE HISTÓRICA'!$A$167:$H$212","'SÉRIE HISTÓRICA'!$A$56:$H$101"}</definedName>
    <definedName function="false" hidden="false" localSheetId="8" name="aaaaaaa" vbProcedure="false">{"'RELATÓRIO'!$A$1:$E$20","'RELATÓRIO'!$A$22:$D$34","'INTERNET'!$A$31:$G$58","'INTERNET'!$A$1:$G$28","'SÉRIE HISTÓRICA'!$A$167:$H$212","'SÉRIE HISTÓRICA'!$A$56:$H$101"}</definedName>
    <definedName function="false" hidden="false" localSheetId="8" name="aaaaaaaaa" vbProcedure="false">{"'Consu_Mundial'!$B$2:$H$33"}</definedName>
    <definedName function="false" hidden="false" localSheetId="8" name="aaaaaaaaaaa" vbProcedure="false">{"'Consu_Mundial'!$B$2:$H$33"}</definedName>
    <definedName function="false" hidden="false" localSheetId="8" name="aaaaaaaaaaas" vbProcedure="false">{"'Consu_Mundial'!$B$2:$H$33"}</definedName>
    <definedName function="false" hidden="false" localSheetId="8" name="aaaaeeeeeeeeeiiiiiii" vbProcedure="false">{"'Consu_Mundial'!$B$2:$H$33"}</definedName>
    <definedName function="false" hidden="false" localSheetId="8" name="ab" vbProcedure="false">{"'cua 42'!$A$1:$O$40"}</definedName>
    <definedName function="false" hidden="false" localSheetId="8" name="abril" vbProcedure="false">{"'Consu_Mundial'!$B$2:$H$33"}</definedName>
    <definedName function="false" hidden="false" localSheetId="8" name="abs" vbProcedure="false">{"3",#N/A,FALSE,"BASE MONETARIA";"4",#N/A,FALSE,"BASE MONETARIA"}</definedName>
    <definedName function="false" hidden="false" localSheetId="8" name="abuelito" vbProcedure="false">{"'Consu_Mundial'!$B$2:$H$33"}</definedName>
    <definedName function="false" hidden="false" localSheetId="8" name="acb" vbProcedure="false">{"3",#N/A,FALSE,"BASE MONETARIA";"4",#N/A,FALSE,"BASE MONETARIA"}</definedName>
    <definedName function="false" hidden="false" localSheetId="8" name="acietuna" vbProcedure="false">{"'Consu_Mundial'!$B$2:$H$33"}</definedName>
    <definedName function="false" hidden="false" localSheetId="8" name="adf" vbProcedure="false">{"'Consu_Mundial'!$B$2:$H$33"}</definedName>
    <definedName function="false" hidden="false" localSheetId="8" name="adfafg" vbProcedure="false">{"'Consu_Mundial'!$B$2:$H$33"}</definedName>
    <definedName function="false" hidden="false" localSheetId="8" name="adfagag" vbProcedure="false">{"'Consu_Mundial'!$B$2:$H$33"}</definedName>
    <definedName function="false" hidden="false" localSheetId="8" name="adfgerw" vbProcedure="false">{"'Consu_Mundial'!$B$2:$H$33"}</definedName>
    <definedName function="false" hidden="false" localSheetId="8" name="adfhg" vbProcedure="false">{"'Consu_Mundial'!$B$2:$H$33"}</definedName>
    <definedName function="false" hidden="false" localSheetId="8" name="adfhstry" vbProcedure="false">{"'Consu_Mundial'!$B$2:$H$33"}</definedName>
    <definedName function="false" hidden="false" localSheetId="8" name="adgfetyun" vbProcedure="false">{"'Consu_Mundial'!$B$2:$H$33"}</definedName>
    <definedName function="false" hidden="false" localSheetId="8" name="adhauy" vbProcedure="false">{"'Consu_Mundial'!$B$2:$H$33"}</definedName>
    <definedName function="false" hidden="false" localSheetId="8" name="adpsogu" vbProcedure="false">{"'Consu_Mundial'!$B$2:$H$33"}</definedName>
    <definedName function="false" hidden="false" localSheetId="8" name="adqwerttuj" vbProcedure="false">{"'Consu_Mundial'!$B$2:$H$33"}</definedName>
    <definedName function="false" hidden="false" localSheetId="8" name="aeiou" vbProcedure="false">{"'Consu_Mundial'!$B$2:$H$33"}</definedName>
    <definedName function="false" hidden="false" localSheetId="8" name="aerdf" vbProcedure="false">{"'Consu_Mundial'!$B$2:$H$33"}</definedName>
    <definedName function="false" hidden="false" localSheetId="8" name="aergh" vbProcedure="false">{"'Consu_Mundial'!$B$2:$H$33"}</definedName>
    <definedName function="false" hidden="false" localSheetId="8" name="aertvb" vbProcedure="false">{"'Consu_Mundial'!$B$2:$H$33"}</definedName>
    <definedName function="false" hidden="false" localSheetId="8" name="aeryhfb" vbProcedure="false">{"'Consu_Mundial'!$B$2:$H$33"}</definedName>
    <definedName function="false" hidden="false" localSheetId="8" name="aeryhgh" vbProcedure="false">{"'Consu_Mundial'!$B$2:$H$33"}</definedName>
    <definedName function="false" hidden="false" localSheetId="8" name="affff" vbProcedure="false">{"'cua 42'!$A$1:$O$40"}</definedName>
    <definedName function="false" hidden="false" localSheetId="8" name="afg" vbProcedure="false">{"'Consu_Mundial'!$B$2:$H$33"}</definedName>
    <definedName function="false" hidden="false" localSheetId="8" name="afger" vbProcedure="false">{"'Consu_Mundial'!$B$2:$H$33"}</definedName>
    <definedName function="false" hidden="false" localSheetId="8" name="afgg" vbProcedure="false">{"'Consu_Mundial'!$B$2:$H$33"}</definedName>
    <definedName function="false" hidden="false" localSheetId="8" name="ag" vbProcedure="false">{"'Consu_Mundial'!$B$2:$H$33"}</definedName>
    <definedName function="false" hidden="false" localSheetId="8" name="agag" vbProcedure="false">{"'Consu_Mundial'!$B$2:$H$33"}</definedName>
    <definedName function="false" hidden="false" localSheetId="8" name="agagwery" vbProcedure="false">{"'Consu_Mundial'!$B$2:$H$33"}</definedName>
    <definedName function="false" hidden="false" localSheetId="8" name="agas" vbProcedure="false">{"'Consu_Mundial'!$B$2:$H$33"}</definedName>
    <definedName function="false" hidden="false" localSheetId="8" name="agasgd" vbProcedure="false">{"'Consu_Mundial'!$B$2:$H$33"}</definedName>
    <definedName function="false" hidden="false" localSheetId="8" name="agashg" vbProcedure="false">{"'Consu_Mundial'!$B$2:$H$33"}</definedName>
    <definedName function="false" hidden="false" localSheetId="8" name="agdaspu" vbProcedure="false">{"'Consu_Mundial'!$B$2:$H$33"}</definedName>
    <definedName function="false" hidden="false" localSheetId="8" name="agdspu" vbProcedure="false">{"'Consu_Mundial'!$B$2:$H$33"}</definedName>
    <definedName function="false" hidden="false" localSheetId="8" name="agesa" vbProcedure="false">{"'Consu_Mundial'!$B$2:$H$33"}</definedName>
    <definedName function="false" hidden="false" localSheetId="8" name="agf" vbProcedure="false">{"'Consu_Mundial'!$B$2:$H$33"}</definedName>
    <definedName function="false" hidden="false" localSheetId="8" name="agklh" vbProcedure="false">{"'Consu_Mundial'!$B$2:$H$33"}</definedName>
    <definedName function="false" hidden="false" localSheetId="8" name="agosto" vbProcedure="false">{"'Consu_Mundial'!$B$2:$H$33"}</definedName>
    <definedName function="false" hidden="false" localSheetId="8" name="agpa9uys" vbProcedure="false">{"'Consu_Mundial'!$B$2:$H$33"}</definedName>
    <definedName function="false" hidden="false" localSheetId="8" name="agpasiuy" vbProcedure="false">{"'Consu_Mundial'!$B$2:$H$33"}</definedName>
    <definedName function="false" hidden="false" localSheetId="8" name="agpasuy" vbProcedure="false">{"'Consu_Mundial'!$B$2:$H$33"}</definedName>
    <definedName function="false" hidden="false" localSheetId="8" name="agsdiguy" vbProcedure="false">{"'Consu_Mundial'!$B$2:$H$33"}</definedName>
    <definedName function="false" hidden="false" localSheetId="8" name="agspdgya" vbProcedure="false">{"'Consu_Mundial'!$B$2:$H$33"}</definedName>
    <definedName function="false" hidden="false" localSheetId="8" name="ahbf" vbProcedure="false">{"'Consu_Mundial'!$B$2:$H$33"}</definedName>
    <definedName function="false" hidden="false" localSheetId="8" name="ahfgasth" vbProcedure="false">{"'Consu_Mundial'!$B$2:$H$33"}</definedName>
    <definedName function="false" hidden="false" localSheetId="8" name="ahhhh" vbProcedure="false">{"'Consu_Mundial'!$B$2:$H$33"}</definedName>
    <definedName function="false" hidden="false" localSheetId="8" name="ahnldfauii" vbProcedure="false">{"'Consu_Mundial'!$B$2:$H$33"}</definedName>
    <definedName function="false" hidden="false" localSheetId="8" name="ahsrglaih" vbProcedure="false">{"'Consu_Mundial'!$B$2:$H$33"}</definedName>
    <definedName function="false" hidden="false" localSheetId="8" name="ALE" vbProcedure="false">{"'Consu_Mundial'!$B$2:$H$33"}</definedName>
    <definedName function="false" hidden="false" localSheetId="8" name="aljkdf" vbProcedure="false">{"'Consu_Mundial'!$B$2:$H$33"}</definedName>
    <definedName function="false" hidden="false" localSheetId="8" name="amazing" vbProcedure="false">{"'Consu_Mundial'!$B$2:$H$33"}</definedName>
    <definedName function="false" hidden="false" localSheetId="8" name="am_kj" vbProcedure="false">{"'Consu_Mundial'!$B$2:$H$33"}</definedName>
    <definedName function="false" hidden="false" localSheetId="8" name="ante" vbProcedure="false">{"'Consu_Mundial'!$B$2:$H$33"}</definedName>
    <definedName function="false" hidden="false" localSheetId="8" name="apiu" vbProcedure="false">{"'Consu_Mundial'!$B$2:$H$33"}</definedName>
    <definedName function="false" hidden="false" localSheetId="8" name="apsu" vbProcedure="false">{"'Consu_Mundial'!$B$2:$H$33"}</definedName>
    <definedName function="false" hidden="false" localSheetId="8" name="ardfv" vbProcedure="false">{"'Consu_Mundial'!$B$2:$H$33"}</definedName>
    <definedName function="false" hidden="false" localSheetId="8" name="argtafv" vbProcedure="false">{"'Consu_Mundial'!$B$2:$H$33"}</definedName>
    <definedName function="false" hidden="false" localSheetId="8" name="arhb" vbProcedure="false">{"'Consu_Mundial'!$B$2:$H$33"}</definedName>
    <definedName function="false" hidden="false" localSheetId="8" name="artfbg" vbProcedure="false">{"'Consu_Mundial'!$B$2:$H$33"}</definedName>
    <definedName function="false" hidden="false" localSheetId="8" name="aruig" vbProcedure="false">{"'Consu_Mundial'!$B$2:$H$33"}</definedName>
    <definedName function="false" hidden="false" localSheetId="8" name="arvvv" vbProcedure="false">{"'Consu_Mundial'!$B$2:$H$33"}</definedName>
    <definedName function="false" hidden="false" localSheetId="8" name="aryg" vbProcedure="false">{"'Consu_Mundial'!$B$2:$H$33"}</definedName>
    <definedName function="false" hidden="false" localSheetId="8" name="arygazgh" vbProcedure="false">{"'Consu_Mundial'!$B$2:$H$33"}</definedName>
    <definedName function="false" hidden="false" localSheetId="8" name="as" vbProcedure="false">{"'Consu_Mundial'!$B$2:$H$33"}</definedName>
    <definedName function="false" hidden="false" localSheetId="8" name="ASD" vbProcedure="false">{"'Consu_Mundial'!$B$2:$H$33"}</definedName>
    <definedName function="false" hidden="false" localSheetId="8" name="asdasd" vbProcedure="false">{"'Consu_Mundial'!$B$2:$H$33"}</definedName>
    <definedName function="false" hidden="false" localSheetId="8" name="asdf" vbProcedure="false">{"'Hoja1'!$C$8:$F$32"}</definedName>
    <definedName function="false" hidden="false" localSheetId="8" name="asdfasdf" vbProcedure="false">{"'Consu_Mundial'!$B$2:$H$33"}</definedName>
    <definedName function="false" hidden="false" localSheetId="8" name="asdfg" vbProcedure="false">{"'Consu_Mundial'!$B$2:$H$33"}</definedName>
    <definedName function="false" hidden="false" localSheetId="8" name="asdpgu" vbProcedure="false">{"'Consu_Mundial'!$B$2:$H$33"}</definedName>
    <definedName function="false" hidden="false" localSheetId="8" name="asepoug" vbProcedure="false">{"'Consu_Mundial'!$B$2:$H$33"}</definedName>
    <definedName function="false" hidden="false" localSheetId="8" name="aseryn" vbProcedure="false">{"'Consu_Mundial'!$B$2:$H$33"}</definedName>
    <definedName function="false" hidden="false" localSheetId="8" name="asf" vbProcedure="false">{"'Consu_Mundial'!$B$2:$H$33"}</definedName>
    <definedName function="false" hidden="false" localSheetId="8" name="asfbvb" vbProcedure="false">{"'Consu_Mundial'!$B$2:$H$33"}</definedName>
    <definedName function="false" hidden="false" localSheetId="8" name="asfdsa" vbProcedure="false">{"'Consu_Mundial'!$B$2:$H$33"}</definedName>
    <definedName function="false" hidden="false" localSheetId="8" name="asgdoiuy" vbProcedure="false">{"'Consu_Mundial'!$B$2:$H$33"}</definedName>
    <definedName function="false" hidden="false" localSheetId="8" name="asgdpiy" vbProcedure="false">{"'Consu_Mundial'!$B$2:$H$33"}</definedName>
    <definedName function="false" hidden="false" localSheetId="8" name="asgy" vbProcedure="false">{"'Consu_Mundial'!$B$2:$H$33"}</definedName>
    <definedName function="false" hidden="false" localSheetId="8" name="asldkj" vbProcedure="false">{"'Consu_Mundial'!$B$2:$H$33"}</definedName>
    <definedName function="false" hidden="false" localSheetId="8" name="asoutg" vbProcedure="false">{"'Consu_Mundial'!$B$2:$H$33"}</definedName>
    <definedName function="false" hidden="false" localSheetId="8" name="aspdgu" vbProcedure="false">{"'Consu_Mundial'!$B$2:$H$33"}</definedName>
    <definedName function="false" hidden="false" localSheetId="8" name="aspou" vbProcedure="false">{"'Consu_Mundial'!$B$2:$H$33"}</definedName>
    <definedName function="false" hidden="false" localSheetId="8" name="asù" vbProcedure="false">{"'Consu_Mundial'!$B$2:$H$33"}</definedName>
    <definedName function="false" hidden="false" localSheetId="8" name="ataque" vbProcedure="false">{"'Consu_Mundial'!$B$2:$H$33"}</definedName>
    <definedName function="false" hidden="false" localSheetId="8" name="awerggggg" vbProcedure="false">{"'Consu_Mundial'!$B$2:$H$33"}</definedName>
    <definedName function="false" hidden="false" localSheetId="8" name="awergggggas" vbProcedure="false">{"'Consu_Mundial'!$B$2:$H$33"}</definedName>
    <definedName function="false" hidden="false" localSheetId="8" name="awergggggb" vbProcedure="false">{"'Consu_Mundial'!$B$2:$H$33"}</definedName>
    <definedName function="false" hidden="false" localSheetId="8" name="awergggggd" vbProcedure="false">{"'Consu_Mundial'!$B$2:$H$33"}</definedName>
    <definedName function="false" hidden="false" localSheetId="8" name="awerggggge" vbProcedure="false">{"'Consu_Mundial'!$B$2:$H$33"}</definedName>
    <definedName function="false" hidden="false" localSheetId="8" name="awergggggj" vbProcedure="false">{"'Consu_Mundial'!$B$2:$H$33"}</definedName>
    <definedName function="false" hidden="false" localSheetId="8" name="awergggggn" vbProcedure="false">{"'Consu_Mundial'!$B$2:$H$33"}</definedName>
    <definedName function="false" hidden="false" localSheetId="8" name="awergggggq" vbProcedure="false">{"'Consu_Mundial'!$B$2:$H$33"}</definedName>
    <definedName function="false" hidden="false" localSheetId="8" name="awergggggs" vbProcedure="false">{"'Consu_Mundial'!$B$2:$H$33"}</definedName>
    <definedName function="false" hidden="false" localSheetId="8" name="awww" vbProcedure="false">{"'Consu_Mundial'!$B$2:$H$33"}</definedName>
    <definedName function="false" hidden="false" localSheetId="8" name="axc" vbProcedure="false">{"'Consu_Mundial'!$B$2:$H$33"}</definedName>
    <definedName function="false" hidden="false" localSheetId="8" name="az" vbProcedure="false">{"'Consu_Mundial'!$B$2:$H$33"}</definedName>
    <definedName function="false" hidden="false" localSheetId="8" name="azaz" vbProcedure="false">{"'Consu_Mundial'!$B$2:$H$33"}</definedName>
    <definedName function="false" hidden="false" localSheetId="8" name="azzz" vbProcedure="false">{"'Consu_Mundial'!$B$2:$H$33"}</definedName>
    <definedName function="false" hidden="false" localSheetId="8" name="b" vbProcedure="false">{"'Consu_Mundial'!$B$2:$H$33"}</definedName>
    <definedName function="false" hidden="false" localSheetId="8" name="bajo" vbProcedure="false">{"'Consu_Mundial'!$B$2:$H$33"}</definedName>
    <definedName function="false" hidden="false" localSheetId="8" name="bala" vbProcedure="false">{"'Consu_Mundial'!$B$2:$H$33"}</definedName>
    <definedName function="false" hidden="false" localSheetId="8" name="basdutg" vbProcedure="false">{"'Consu_Mundial'!$B$2:$H$33"}</definedName>
    <definedName function="false" hidden="false" localSheetId="8" name="bastaaa" vbProcedure="false">{"'Consu_Mundial'!$B$2:$H$33"}</definedName>
    <definedName function="false" hidden="false" localSheetId="8" name="baxpdiug" vbProcedure="false">{"'Consu_Mundial'!$B$2:$H$33"}</definedName>
    <definedName function="false" hidden="false" localSheetId="8" name="bb" vbProcedure="false">{"'Consu_Mundial'!$B$2:$H$33"}</definedName>
    <definedName function="false" hidden="false" localSheetId="8" name="bbas" vbProcedure="false">{"'Consu_Mundial'!$B$2:$H$33"}</definedName>
    <definedName function="false" hidden="false" localSheetId="8" name="bbbbbbbbbbbbbbbbbb" vbProcedure="false">{"'Consu_Mundial'!$B$2:$H$33"}</definedName>
    <definedName function="false" hidden="false" localSheetId="8" name="bbbbbbbbbbbbbbbd" vbProcedure="false">{"'Consu_Mundial'!$B$2:$H$33"}</definedName>
    <definedName function="false" hidden="false" localSheetId="8" name="bbbbbbbbbbr" vbProcedure="false">{"'Consu_Mundial'!$B$2:$H$33"}</definedName>
    <definedName function="false" hidden="false" localSheetId="8" name="bcnbcbnxsgf" vbProcedure="false">{"'Consu_Mundial'!$B$2:$H$33"}</definedName>
    <definedName function="false" hidden="false" localSheetId="8" name="billon" vbProcedure="false">{"'Consu_Mundial'!$B$2:$H$33"}</definedName>
    <definedName function="false" hidden="false" localSheetId="8" name="bn" vbProcedure="false">{"'Consu_Mundial'!$B$2:$H$33"}</definedName>
    <definedName function="false" hidden="false" localSheetId="8" name="bnteet" vbProcedure="false">{"'Consu_Mundial'!$B$2:$H$33"}</definedName>
    <definedName function="false" hidden="false" localSheetId="8" name="bob" vbProcedure="false">{"'Consu_Mundial'!$B$2:$H$33"}</definedName>
    <definedName function="false" hidden="false" localSheetId="8" name="bolita" vbProcedure="false">{"'Consu_Mundial'!$B$2:$H$33"}</definedName>
    <definedName function="false" hidden="false" localSheetId="8" name="bon" vbProcedure="false">{"Cuadros 9 y 10",#N/A,FALSE,"Cuadros Nuevos 2";"Cuadro1 (96/97anual-98/99trim)",#N/A,FALSE,"Cuadros Nuevos";"Cuadro 2 (96/97anual-98/99trim)",#N/A,FALSE,"Cuadros Nuevos";"Cuadro 3 (96/97anual-98/99trim)",#N/A,FALSE,"Cuadros Nuevos";"Cuadro 4 (96/97anual-98/99trim)",#N/A,FALSE,"Cuadros Nuevos";"Cuadro 5 (96/97anual-98/99trim)",#N/A,FALSE,"Cuadros Nuevos";"Cuadro 6 (96/97anual-98/99trim)",#N/A,FALSE,"Cuadros Nuevos";"Cuadros 7 y 8 96/97 anual - 98/99 trimestral",#N/A,FALSE,"Cuadros Nuevos"}</definedName>
    <definedName function="false" hidden="false" localSheetId="8" name="bsfe" vbProcedure="false">{"'Consu_Mundial'!$B$2:$H$33"}</definedName>
    <definedName function="false" hidden="false" localSheetId="8" name="bv" vbProcedure="false">{"'Consu_Mundial'!$B$2:$H$33"}</definedName>
    <definedName function="false" hidden="false" localSheetId="8" name="bvg" vbProcedure="false">{"'Consu_Mundial'!$B$2:$H$33"}</definedName>
    <definedName function="false" hidden="false" localSheetId="8" name="bzñxou" vbProcedure="false">{"'Consu_Mundial'!$B$2:$H$33"}</definedName>
    <definedName function="false" hidden="false" localSheetId="8" name="cahito" vbProcedure="false">{"'Consu_Mundial'!$B$2:$H$33"}</definedName>
    <definedName function="false" hidden="false" localSheetId="8" name="caja" vbProcedure="false">{,,,,,,,,,,,,,,,,,,,,,,,,,,,,,,,,,,,,,,,,,,,,,,,,,,,,,,,,,,,}</definedName>
    <definedName function="false" hidden="false" localSheetId="8" name="cajas" vbProcedure="false">{,,,,,,,,,,,,,,,,,,,,,,,,,,,,,,,,,,,,,,,,,,,,,,,,,,,,,,,,,,,}</definedName>
    <definedName function="false" hidden="false" localSheetId="8" name="caperucita" vbProcedure="false">{"'Consu_Mundial'!$B$2:$H$33"}</definedName>
    <definedName function="false" hidden="false" localSheetId="8" name="carta" vbProcedure="false">{"'Consu_Mundial'!$B$2:$H$33"}</definedName>
    <definedName function="false" hidden="false" localSheetId="8" name="casita" vbProcedure="false">{"'Consu_Mundial'!$B$2:$H$33"}</definedName>
    <definedName function="false" hidden="false" localSheetId="8" name="catorce" vbProcedure="false">{"'Consu_Mundial'!$B$2:$H$33"}</definedName>
    <definedName function="false" hidden="false" localSheetId="8" name="cbm" vbProcedure="false">{"'Consu_Mundial'!$B$2:$H$33"}</definedName>
    <definedName function="false" hidden="false" localSheetId="8" name="cbmjfk" vbProcedure="false">{"'Consu_Mundial'!$B$2:$H$33"}</definedName>
    <definedName function="false" hidden="false" localSheetId="8" name="cbnmcnm" vbProcedure="false">{"'Consu_Mundial'!$B$2:$H$33"}</definedName>
    <definedName function="false" hidden="false" localSheetId="8" name="cbnmdgj" vbProcedure="false">{"'Consu_Mundial'!$B$2:$H$33"}</definedName>
    <definedName function="false" hidden="false" localSheetId="8" name="cc" vbProcedure="false">{"'Consu_Mundial'!$B$2:$H$33"}</definedName>
    <definedName function="false" hidden="false" localSheetId="8" name="ccc" vbProcedure="false">{"Cuadros 9 y 10",#N/A,FALSE,"Cuadros Nuevos 2";"Cuadro1 (96/97anual-98/99trim)",#N/A,FALSE,"Cuadros Nuevos";"Cuadro 2 (96/97anual-98/99trim)",#N/A,FALSE,"Cuadros Nuevos";"Cuadro 3 (96/97anual-98/99trim)",#N/A,FALSE,"Cuadros Nuevos";"Cuadro 4 (96/97anual-98/99trim)",#N/A,FALSE,"Cuadros Nuevos";"Cuadro 5 (96/97anual-98/99trim)",#N/A,FALSE,"Cuadros Nuevos";"Cuadro 6 (96/97anual-98/99trim)",#N/A,FALSE,"Cuadros Nuevos";"Cuadros 7 y 8 96/97 anual - 98/99 trimestral",#N/A,FALSE,"Cuadros Nuevos"}</definedName>
    <definedName function="false" hidden="false" localSheetId="8" name="celesre" vbProcedure="false">{"'Consu_Mundial'!$B$2:$H$33"}</definedName>
    <definedName function="false" hidden="false" localSheetId="8" name="celeste" vbProcedure="false">{"'Consu_Mundial'!$B$2:$H$33"}</definedName>
    <definedName function="false" hidden="false" localSheetId="8" name="cgfu" vbProcedure="false">{"'Consu_Mundial'!$B$2:$H$33"}</definedName>
    <definedName function="false" hidden="false" localSheetId="8" name="chudytu" vbProcedure="false">{"'Consu_Mundial'!$B$2:$H$33"}</definedName>
    <definedName function="false" hidden="false" localSheetId="8" name="cien" vbProcedure="false">{"'Consu_Mundial'!$B$2:$H$33"}</definedName>
    <definedName function="false" hidden="false" localSheetId="8" name="cincuenta" vbProcedure="false">{"'Consu_Mundial'!$B$2:$H$33"}</definedName>
    <definedName function="false" hidden="false" localSheetId="8" name="clonado" vbProcedure="false">{"'Consu_Mundial'!$B$2:$H$33"}</definedName>
    <definedName function="false" hidden="false" localSheetId="8" name="cmzddfwery" vbProcedure="false">{"'Consu_Mundial'!$B$2:$H$33"}</definedName>
    <definedName function="false" hidden="false" localSheetId="8" name="cnñlaiy" vbProcedure="false">{"'Consu_Mundial'!$B$2:$H$33"}</definedName>
    <definedName function="false" hidden="false" localSheetId="8" name="coimas" vbProcedure="false">{"'Consu_Mundial'!$B$2:$H$33"}</definedName>
    <definedName function="false" hidden="false" localSheetId="8" name="colombiano" vbProcedure="false">{"'Consu_Mundial'!$B$2:$H$33"}</definedName>
    <definedName function="false" hidden="false" localSheetId="8" name="comida" vbProcedure="false">{"'Consu_Mundial'!$B$2:$H$33"}</definedName>
    <definedName function="false" hidden="false" localSheetId="8" name="comio" vbProcedure="false">{"'Consu_Mundial'!$B$2:$H$33"}</definedName>
    <definedName function="false" hidden="false" localSheetId="8" name="con" vbProcedure="false">{"'Consu_Mundial'!$B$2:$H$33"}</definedName>
    <definedName function="false" hidden="false" localSheetId="8" name="concp" vbProcedure="false">{"'Consu_Mundial'!$B$2:$H$33"}</definedName>
    <definedName function="false" hidden="false" localSheetId="8" name="contra" vbProcedure="false">{"'Consu_Mundial'!$B$2:$H$33"}</definedName>
    <definedName function="false" hidden="false" localSheetId="8" name="crecimiento" vbProcedure="false">{"'Consu_Mundial'!$B$2:$H$33"}</definedName>
    <definedName function="false" hidden="false" localSheetId="8" name="cuarenta" vbProcedure="false">{"'Consu_Mundial'!$B$2:$H$33"}</definedName>
    <definedName function="false" hidden="false" localSheetId="8" name="cuatro" vbProcedure="false">{"'Consu_Mundial'!$B$2:$H$33"}</definedName>
    <definedName function="false" hidden="false" localSheetId="8" name="cv" vbProcedure="false">{"'Consu_Mundial'!$B$2:$H$33"}</definedName>
    <definedName function="false" hidden="false" localSheetId="8" name="cvña" vbProcedure="false">{"'Consu_Mundial'!$B$2:$H$33"}</definedName>
    <definedName function="false" hidden="false" localSheetId="8" name="cyudtwb" vbProcedure="false">{"'Consu_Mundial'!$B$2:$H$33"}</definedName>
    <definedName function="false" hidden="false" localSheetId="8" name="cz" vbProcedure="false">{"'Consu_Mundial'!$B$2:$H$33"}</definedName>
    <definedName function="false" hidden="false" localSheetId="8" name="dawda" vbProcedure="false">{"'Consu_Mundial'!$B$2:$H$33"}</definedName>
    <definedName function="false" hidden="false" localSheetId="8" name="dd" vbProcedure="false">{"'Consu_Mundial'!$B$2:$H$33"}</definedName>
    <definedName function="false" hidden="false" localSheetId="8" name="dddddddddd" vbProcedure="false">{"'Consu_Mundial'!$B$2:$H$33"}</definedName>
    <definedName function="false" hidden="false" localSheetId="8" name="dec" vbProcedure="false">{"'Consu_Mundial'!$B$2:$H$33"}</definedName>
    <definedName function="false" hidden="false" localSheetId="8" name="delolo" vbProcedure="false">{"'Consu_Mundial'!$B$2:$H$33"}</definedName>
    <definedName function="false" hidden="false" localSheetId="8" name="demas" vbProcedure="false">{"'Consu_Mundial'!$B$2:$H$33"}</definedName>
    <definedName function="false" hidden="false" localSheetId="8" name="df" vbProcedure="false">{"'Consu_Mundial'!$B$2:$H$33"}</definedName>
    <definedName function="false" hidden="false" localSheetId="8" name="dff" vbProcedure="false">{"'Consu_Mundial'!$B$2:$H$33"}</definedName>
    <definedName function="false" hidden="false" localSheetId="8" name="dffffffffffffffff" vbProcedure="false">{"'Consu_Mundial'!$B$2:$H$33"}</definedName>
    <definedName function="false" hidden="false" localSheetId="8" name="dfg" vbProcedure="false">{"'Consu_Mundial'!$B$2:$H$33"}</definedName>
    <definedName function="false" hidden="false" localSheetId="8" name="dfgh" vbProcedure="false">{"'cua 42'!$A$1:$O$40"}</definedName>
    <definedName function="false" hidden="false" localSheetId="8" name="dftag" vbProcedure="false">{"'Consu_Mundial'!$B$2:$H$33"}</definedName>
    <definedName function="false" hidden="false" localSheetId="8" name="dfv" vbProcedure="false">{"'Consu_Mundial'!$B$2:$H$33"}</definedName>
    <definedName function="false" hidden="false" localSheetId="8" name="dgdfg" vbProcedure="false">{"'Consu_Mundial'!$B$2:$H$33"}</definedName>
    <definedName function="false" hidden="false" localSheetId="8" name="dgfeeeeeeeeeeeeee" vbProcedure="false">{"'Consu_Mundial'!$B$2:$H$33"}</definedName>
    <definedName function="false" hidden="false" localSheetId="8" name="dghjtsa" vbProcedure="false">{"'Consu_Mundial'!$B$2:$H$33"}</definedName>
    <definedName function="false" hidden="false" localSheetId="8" name="dgyjdgnbn" vbProcedure="false">{"'Consu_Mundial'!$B$2:$H$33"}</definedName>
    <definedName function="false" hidden="false" localSheetId="8" name="dh" vbProcedure="false">{"'Consu_Mundial'!$B$2:$H$33"}</definedName>
    <definedName function="false" hidden="false" localSheetId="8" name="dhgstr" vbProcedure="false">{"'Consu_Mundial'!$B$2:$H$33"}</definedName>
    <definedName function="false" hidden="false" localSheetId="8" name="dhm" vbProcedure="false">{"'Consu_Mundial'!$B$2:$H$33"}</definedName>
    <definedName function="false" hidden="false" localSheetId="8" name="diciembre" vbProcedure="false">{"'Consu_Mundial'!$B$2:$H$33"}</definedName>
    <definedName function="false" hidden="false" localSheetId="8" name="diecinueve" vbProcedure="false">{"'Consu_Mundial'!$B$2:$H$33"}</definedName>
    <definedName function="false" hidden="false" localSheetId="8" name="dieciocho" vbProcedure="false">{"'Consu_Mundial'!$B$2:$H$33"}</definedName>
    <definedName function="false" hidden="false" localSheetId="8" name="dieciseis" vbProcedure="false">{"'Consu_Mundial'!$B$2:$H$33"}</definedName>
    <definedName function="false" hidden="false" localSheetId="8" name="diexisiete" vbProcedure="false">{"'Consu_Mundial'!$B$2:$H$33"}</definedName>
    <definedName function="false" hidden="false" localSheetId="8" name="diez" vbProcedure="false">{"'Consu_Mundial'!$B$2:$H$33"}</definedName>
    <definedName function="false" hidden="false" localSheetId="8" name="dimetu" vbProcedure="false">{"'Consu_Mundial'!$B$2:$H$33"}</definedName>
    <definedName function="false" hidden="false" localSheetId="8" name="dmdghui" vbProcedure="false">{"'Consu_Mundial'!$B$2:$H$33"}</definedName>
    <definedName function="false" hidden="false" localSheetId="8" name="doce" vbProcedure="false">{"'Consu_Mundial'!$B$2:$H$33"}</definedName>
    <definedName function="false" hidden="false" localSheetId="8" name="dominfo" vbProcedure="false">{"'Consu_Mundial'!$B$2:$H$33"}</definedName>
    <definedName function="false" hidden="false" localSheetId="8" name="dos" vbProcedure="false">{"'Consu_Mundial'!$B$2:$H$33"}</definedName>
    <definedName function="false" hidden="false" localSheetId="8" name="ds" vbProcedure="false">{"'Consu_Mundial'!$B$2:$H$33"}</definedName>
    <definedName function="false" hidden="false" localSheetId="8" name="dtfhgb" vbProcedure="false">{"'Consu_Mundial'!$B$2:$H$33"}</definedName>
    <definedName function="false" hidden="false" localSheetId="8" name="dtyjhn" vbProcedure="false">{"'Consu_Mundial'!$B$2:$H$33"}</definedName>
    <definedName function="false" hidden="false" localSheetId="8" name="dtyjnh" vbProcedure="false">{"'Consu_Mundial'!$B$2:$H$33"}</definedName>
    <definedName function="false" hidden="false" localSheetId="8" name="dtyjucb" vbProcedure="false">{"'Consu_Mundial'!$B$2:$H$33"}</definedName>
    <definedName function="false" hidden="false" localSheetId="8" name="dtyx" vbProcedure="false">{"'Consu_Mundial'!$B$2:$H$33"}</definedName>
    <definedName function="false" hidden="false" localSheetId="8" name="dyh" vbProcedure="false">{"'Consu_Mundial'!$B$2:$H$33"}</definedName>
    <definedName function="false" hidden="false" localSheetId="8" name="dyjcnb" vbProcedure="false">{"'Consu_Mundial'!$B$2:$H$33"}</definedName>
    <definedName function="false" hidden="false" localSheetId="8" name="dyjgnh" vbProcedure="false">{"'Consu_Mundial'!$B$2:$H$33"}</definedName>
    <definedName function="false" hidden="false" localSheetId="8" name="ee" vbProcedure="false">{"'Consu_Mundial'!$B$2:$H$33"}</definedName>
    <definedName function="false" hidden="false" localSheetId="8" name="eee" vbProcedure="false">{"'Consu_Mundial'!$B$2:$H$33"}</definedName>
    <definedName function="false" hidden="false" localSheetId="8" name="eeeeeeeeeee" vbProcedure="false">{"'Consu_Mundial'!$B$2:$H$33"}</definedName>
    <definedName function="false" hidden="false" localSheetId="8" name="eeeeeeeeeeeeee" vbProcedure="false">{"'Consu_Mundial'!$B$2:$H$33"}</definedName>
    <definedName function="false" hidden="false" localSheetId="8" name="egtfv" vbProcedure="false">{"'Consu_Mundial'!$B$2:$H$33"}</definedName>
    <definedName function="false" hidden="false" localSheetId="8" name="ejn" vbProcedure="false">{"'Consu_Mundial'!$B$2:$H$33"}</definedName>
    <definedName function="false" hidden="false" localSheetId="8" name="elcocodrilo" vbProcedure="false">{"'Consu_Mundial'!$B$2:$H$33"}</definedName>
    <definedName function="false" hidden="false" localSheetId="8" name="enero" vbProcedure="false">{"'Consu_Mundial'!$B$2:$H$33"}</definedName>
    <definedName function="false" hidden="false" localSheetId="8" name="eragfv" vbProcedure="false">{"'Consu_Mundial'!$B$2:$H$33"}</definedName>
    <definedName function="false" hidden="false" localSheetId="8" name="ererer" vbProcedure="false">{"'Consu_Mundial'!$B$2:$H$33"}</definedName>
    <definedName function="false" hidden="false" localSheetId="8" name="erh" vbProcedure="false">{"'Consu_Mundial'!$B$2:$H$33"}</definedName>
    <definedName function="false" hidden="false" localSheetId="8" name="ertbnn" vbProcedure="false">{"'Consu_Mundial'!$B$2:$H$33"}</definedName>
    <definedName function="false" hidden="false" localSheetId="8" name="esdgf" vbProcedure="false">{"'Consu_Mundial'!$B$2:$H$33"}</definedName>
    <definedName function="false" hidden="false" localSheetId="8" name="ety" vbProcedure="false">{"'Consu_Mundial'!$B$2:$H$33"}</definedName>
    <definedName function="false" hidden="false" localSheetId="8" name="ew" vbProcedure="false">{"'Consu_Mundial'!$B$2:$H$33"}</definedName>
    <definedName function="false" hidden="false" localSheetId="8" name="ewgn" vbProcedure="false">{"'Consu_Mundial'!$B$2:$H$33"}</definedName>
    <definedName function="false" hidden="false" localSheetId="8" name="eyuruitip" vbProcedure="false">{"'Consu_Mundial'!$B$2:$H$33"}</definedName>
    <definedName function="false" hidden="false" localSheetId="8" name="fadf" vbProcedure="false">{"'Consu_Mundial'!$B$2:$H$33"}</definedName>
    <definedName function="false" hidden="false" localSheetId="8" name="famelico" vbProcedure="false">{"'Consu_Mundial'!$B$2:$H$33"}</definedName>
    <definedName function="false" hidden="false" localSheetId="8" name="FAS" vbProcedure="false">{,,,,,,,,,,,,,,,,,,,,,,,,,,,,,,,,,,,,,,,,,,,,,,,,,,,,,,,,,,,}</definedName>
    <definedName function="false" hidden="false" localSheetId="8" name="fd" vbProcedure="false">{"'Consu_Mundial'!$B$2:$H$33"}</definedName>
    <definedName function="false" hidden="false" localSheetId="8" name="fdhsgh" vbProcedure="false">{"'Consu_Mundial'!$B$2:$H$33"}</definedName>
    <definedName function="false" hidden="false" localSheetId="8" name="fe" vbProcedure="false">{"'Consu_Mundial'!$B$2:$H$33"}</definedName>
    <definedName function="false" hidden="false" localSheetId="8" name="febrero" vbProcedure="false">{"'Consu_Mundial'!$B$2:$H$33"}</definedName>
    <definedName function="false" hidden="false" localSheetId="8" name="feoooo" vbProcedure="false">{"'Consu_Mundial'!$B$2:$H$33"}</definedName>
    <definedName function="false" hidden="false" localSheetId="8" name="ferthh" vbProcedure="false">{"'Consu_Mundial'!$B$2:$H$33"}</definedName>
    <definedName function="false" hidden="false" localSheetId="8" name="ff" vbProcedure="false">{"'Consu_Mundial'!$B$2:$H$33"}</definedName>
    <definedName function="false" hidden="false" localSheetId="8" name="fffffffffff" vbProcedure="false">{"'tasa de salida'!$A$1:$G$48"}</definedName>
    <definedName function="false" hidden="false" localSheetId="8" name="ffffffffffff" vbProcedure="false">{"'Consu_Mundial'!$B$2:$H$33"}</definedName>
    <definedName function="false" hidden="false" localSheetId="8" name="ffffffffffffffffffffj" vbProcedure="false">{"'Consu_Mundial'!$B$2:$H$33"}</definedName>
    <definedName function="false" hidden="false" localSheetId="8" name="fg" vbProcedure="false">{"'Consu_Mundial'!$B$2:$H$33"}</definedName>
    <definedName function="false" hidden="false" localSheetId="8" name="fgaf" vbProcedure="false">{"'Consu_Mundial'!$B$2:$H$33"}</definedName>
    <definedName function="false" hidden="false" localSheetId="8" name="fgjbm" vbProcedure="false">{"'Consu_Mundial'!$B$2:$H$33"}</definedName>
    <definedName function="false" hidden="false" localSheetId="8" name="fhjfjkru" vbProcedure="false">{"'Consu_Mundial'!$B$2:$H$33"}</definedName>
    <definedName function="false" hidden="false" localSheetId="8" name="Figure" vbProcedure="false">{"'Consu_Mundial'!$B$2:$H$33"}</definedName>
    <definedName function="false" hidden="false" localSheetId="8" name="fjkgkgjk" vbProcedure="false">{"'Consu_Mundial'!$B$2:$H$33"}</definedName>
    <definedName function="false" hidden="false" localSheetId="8" name="ftyud" vbProcedure="false">{"'Consu_Mundial'!$B$2:$H$33"}</definedName>
    <definedName function="false" hidden="false" localSheetId="8" name="ful" vbProcedure="false">{"'Consu_Mundial'!$B$2:$H$33"}</definedName>
    <definedName function="false" hidden="false" localSheetId="8" name="g" vbProcedure="false">{"'Consu_Mundial'!$B$2:$H$33"}</definedName>
    <definedName function="false" hidden="false" localSheetId="8" name="gadspguy" vbProcedure="false">{"'Consu_Mundial'!$B$2:$H$33"}</definedName>
    <definedName function="false" hidden="false" localSheetId="8" name="gaga" vbProcedure="false">{"'Consu_Mundial'!$B$2:$H$33"}</definedName>
    <definedName function="false" hidden="false" localSheetId="8" name="gagas" vbProcedure="false">{"'Consu_Mundial'!$B$2:$H$33"}</definedName>
    <definedName function="false" hidden="false" localSheetId="8" name="gaopsuert" vbProcedure="false">{"'Consu_Mundial'!$B$2:$H$33"}</definedName>
    <definedName function="false" hidden="false" localSheetId="8" name="gargeas" vbProcedure="false">{"'Consu_Mundial'!$B$2:$H$33"}</definedName>
    <definedName function="false" hidden="false" localSheetId="8" name="gashdg" vbProcedure="false">{"'Consu_Mundial'!$B$2:$H$33"}</definedName>
    <definedName function="false" hidden="false" localSheetId="8" name="gaspdigy" vbProcedure="false">{"'Consu_Mundial'!$B$2:$H$33"}</definedName>
    <definedName function="false" hidden="false" localSheetId="8" name="gaspgy" vbProcedure="false">{"'Consu_Mundial'!$B$2:$H$33"}</definedName>
    <definedName function="false" hidden="false" localSheetId="8" name="gaspúyg" vbProcedure="false">{"'Consu_Mundial'!$B$2:$H$33"}</definedName>
    <definedName function="false" hidden="false" localSheetId="8" name="gatito" vbProcedure="false">{"'Consu_Mundial'!$B$2:$H$33"}</definedName>
    <definedName function="false" hidden="false" localSheetId="8" name="gbncncbn" vbProcedure="false">{"'Consu_Mundial'!$B$2:$H$33"}</definedName>
    <definedName function="false" hidden="false" localSheetId="8" name="gdfg" vbProcedure="false">{"'Consu_Mundial'!$B$2:$H$33"}</definedName>
    <definedName function="false" hidden="false" localSheetId="8" name="gdxcm" vbProcedure="false">{"'Consu_Mundial'!$B$2:$H$33"}</definedName>
    <definedName function="false" hidden="false" localSheetId="8" name="gf" vbProcedure="false">{"'Consu_Mundial'!$B$2:$H$33"}</definedName>
    <definedName function="false" hidden="false" localSheetId="8" name="gfasejorklkw" vbProcedure="false">{"'Consu_Mundial'!$B$2:$H$33"}</definedName>
    <definedName function="false" hidden="false" localSheetId="8" name="gfhh" vbProcedure="false">{"'RELATÓRIO'!$A$1:$E$20","'RELATÓRIO'!$A$22:$D$34","'INTERNET'!$A$31:$G$58","'INTERNET'!$A$1:$G$28","'SÉRIE HISTÓRICA'!$A$167:$H$212","'SÉRIE HISTÓRICA'!$A$56:$H$101"}</definedName>
    <definedName function="false" hidden="false" localSheetId="8" name="gfhsty" vbProcedure="false">{"'Consu_Mundial'!$B$2:$H$33"}</definedName>
    <definedName function="false" hidden="false" localSheetId="8" name="gfhstygh" vbProcedure="false">{"'Consu_Mundial'!$B$2:$H$33"}</definedName>
    <definedName function="false" hidden="false" localSheetId="8" name="gg" vbProcedure="false">{"'Consu_Mundial'!$B$2:$H$33"}</definedName>
    <definedName function="false" hidden="false" localSheetId="8" name="ggggggggggg" vbProcedure="false">{"'Consu_Mundial'!$B$2:$H$33"}</definedName>
    <definedName function="false" hidden="false" localSheetId="8" name="gh" vbProcedure="false">{"'Consu_Mundial'!$B$2:$H$33"}</definedName>
    <definedName function="false" hidden="false" localSheetId="8" name="ghhsdf" vbProcedure="false">{"'Consu_Mundial'!$B$2:$H$33"}</definedName>
    <definedName function="false" hidden="false" localSheetId="8" name="ghnbv" vbProcedure="false">{"'Consu_Mundial'!$B$2:$H$33"}</definedName>
    <definedName function="false" hidden="false" localSheetId="8" name="ghstry" vbProcedure="false">{"'Consu_Mundial'!$B$2:$H$33"}</definedName>
    <definedName function="false" hidden="false" localSheetId="8" name="gklgkñ" vbProcedure="false">{"'Consu_Mundial'!$B$2:$H$33"}</definedName>
    <definedName function="false" hidden="false" localSheetId="8" name="gluo" vbProcedure="false">{"'Consu_Mundial'!$B$2:$H$33"}</definedName>
    <definedName function="false" hidden="false" localSheetId="8" name="goa" vbProcedure="false">{"Cuadros 9 y 10",#N/A,FALSE,"Cuadros Nuevos 2";"Cuadro1 (96/97anual-98/99trim)",#N/A,FALSE,"Cuadros Nuevos";"Cuadro 2 (96/97anual-98/99trim)",#N/A,FALSE,"Cuadros Nuevos";"Cuadro 3 (96/97anual-98/99trim)",#N/A,FALSE,"Cuadros Nuevos";"Cuadro 4 (96/97anual-98/99trim)",#N/A,FALSE,"Cuadros Nuevos";"Cuadro 5 (96/97anual-98/99trim)",#N/A,FALSE,"Cuadros Nuevos";"Cuadro 6 (96/97anual-98/99trim)",#N/A,FALSE,"Cuadros Nuevos";"Cuadros 7 y 8 96/97 anual - 98/99 trimestral",#N/A,FALSE,"Cuadros Nuevos"}</definedName>
    <definedName function="false" hidden="false" localSheetId="8" name="Graf3" vbProcedure="false">{"3",#N/A,FALSE,"BASE MONETARIA";"4",#N/A,FALSE,"BASE MONETARIA"}</definedName>
    <definedName function="false" hidden="false" localSheetId="8" name="Graf3i" vbProcedure="false">{"3",#N/A,FALSE,"BASE MONETARIA";"4",#N/A,FALSE,"BASE MONETARIA"}</definedName>
    <definedName function="false" hidden="false" localSheetId="8" name="grsthyd" vbProcedure="false">{"'Consu_Mundial'!$B$2:$H$33"}</definedName>
    <definedName function="false" hidden="false" localSheetId="8" name="gsdf" vbProcedure="false">{"'Consu_Mundial'!$B$2:$H$33"}</definedName>
    <definedName function="false" hidden="false" localSheetId="8" name="gt" vbProcedure="false">{"'Consu_Mundial'!$B$2:$H$33"}</definedName>
    <definedName function="false" hidden="false" localSheetId="8" name="gugo" vbProcedure="false">{"'Consu_Mundial'!$B$2:$H$33"}</definedName>
    <definedName function="false" hidden="false" localSheetId="8" name="guille" vbProcedure="false">{"'Consu_Mundial'!$B$2:$H$33"}</definedName>
    <definedName function="false" hidden="false" localSheetId="8" name="guiso" vbProcedure="false">{"'Consu_Mundial'!$B$2:$H$33"}</definedName>
    <definedName function="false" hidden="false" localSheetId="8" name="guisocongato" vbProcedure="false">{"'Consu_Mundial'!$B$2:$H$33"}</definedName>
    <definedName function="false" hidden="false" localSheetId="8" name="h" vbProcedure="false">{"'Consu_Mundial'!$B$2:$H$33"}</definedName>
    <definedName function="false" hidden="false" localSheetId="8" name="haceh" vbProcedure="false">{"'Consu_Mundial'!$B$2:$H$33"}</definedName>
    <definedName function="false" hidden="false" localSheetId="8" name="hambre" vbProcedure="false">{"'Consu_Mundial'!$B$2:$H$33"}</definedName>
    <definedName function="false" hidden="false" localSheetId="8" name="hambruna" vbProcedure="false">{"'Consu_Mundial'!$B$2:$H$33"}</definedName>
    <definedName function="false" hidden="false" localSheetId="8" name="hdgjryubn" vbProcedure="false">{"'Consu_Mundial'!$B$2:$H$33"}</definedName>
    <definedName function="false" hidden="false" localSheetId="8" name="hdgwee" vbProcedure="false">{"'Consu_Mundial'!$B$2:$H$33"}</definedName>
    <definedName function="false" hidden="false" localSheetId="8" name="hg" vbProcedure="false">{"'Consu_Mundial'!$B$2:$H$33"}</definedName>
    <definedName function="false" hidden="false" localSheetId="8" name="hgfh" vbProcedure="false">{"'Consu_Mundial'!$B$2:$H$33"}</definedName>
    <definedName function="false" hidden="false" localSheetId="8" name="hghhhhhhhhhhhhhh" vbProcedure="false">{"'Consu_Mundial'!$B$2:$H$33"}</definedName>
    <definedName function="false" hidden="false" localSheetId="8" name="hgsshhhhhhhhhhaer" vbProcedure="false">{"'Consu_Mundial'!$B$2:$H$33"}</definedName>
    <definedName function="false" hidden="false" localSheetId="8" name="hh" vbProcedure="false">{"'Consu_Mundial'!$B$2:$H$33"}</definedName>
    <definedName function="false" hidden="false" localSheetId="8" name="hhhhhhhhhhd" vbProcedure="false">{"'Consu_Mundial'!$B$2:$H$33"}</definedName>
    <definedName function="false" hidden="false" localSheetId="8" name="hht" vbProcedure="false">{"'Consu_Mundial'!$B$2:$H$33"}</definedName>
    <definedName function="false" hidden="false" localSheetId="8" name="hijitus" vbProcedure="false">{"'Consu_Mundial'!$B$2:$H$33"}</definedName>
    <definedName function="false" hidden="false" localSheetId="8" name="hjdhjj" vbProcedure="false">{"'Consu_Mundial'!$B$2:$H$33"}</definedName>
    <definedName function="false" hidden="false" localSheetId="8" name="hjhjhj" vbProcedure="false">{"'Consu_Mundial'!$B$2:$H$33"}</definedName>
    <definedName function="false" hidden="false" localSheetId="8" name="hlñk" vbProcedure="false">{"'Consu_Mundial'!$B$2:$H$33"}</definedName>
    <definedName function="false" hidden="false" localSheetId="8" name="hlñksdfhqrt" vbProcedure="false">{"'Consu_Mundial'!$B$2:$H$33"}</definedName>
    <definedName function="false" hidden="false" localSheetId="8" name="hsgadr" vbProcedure="false">{"'Consu_Mundial'!$B$2:$H$33"}</definedName>
    <definedName function="false" hidden="false" localSheetId="8" name="HTML_Control" vbProcedure="false">{"'Consu_Mundial'!$B$2:$H$33"}</definedName>
    <definedName function="false" hidden="false" localSheetId="8" name="HTML_Control1" vbProcedure="false">{"'RELATÓRIO'!$A$1:$E$20","'RELATÓRIO'!$A$22:$D$34","'INTERNET'!$A$31:$G$58","'INTERNET'!$A$1:$G$28","'SÉRIE HISTÓRICA'!$A$167:$H$212","'SÉRIE HISTÓRICA'!$A$56:$H$101"}</definedName>
    <definedName function="false" hidden="false" localSheetId="8" name="HTML_Control2" vbProcedure="false">{"'tasa de salida'!$A$1:$G$48"}</definedName>
    <definedName function="false" hidden="false" localSheetId="8" name="HTML_Control3" vbProcedure="false">{"'tasa de salida'!$A$1:$G$48"}</definedName>
    <definedName function="false" hidden="false" localSheetId="8" name="hy" vbProcedure="false">{"'Consu_Mundial'!$B$2:$H$33"}</definedName>
    <definedName function="false" hidden="false" localSheetId="8" name="hñsh" vbProcedure="false">{"'Consu_Mundial'!$B$2:$H$33"}</definedName>
    <definedName function="false" hidden="false" localSheetId="8" name="ii" vbProcedure="false">{"'Consu_Mundial'!$B$2:$H$33"}</definedName>
    <definedName function="false" hidden="false" localSheetId="8" name="iiiiii" vbProcedure="false">{"'Consu_Mundial'!$B$2:$H$33"}</definedName>
    <definedName function="false" hidden="false" localSheetId="8" name="iiiiiiiiiiiiii" vbProcedure="false">{"'Consu_Mundial'!$B$2:$H$33"}</definedName>
    <definedName function="false" hidden="false" localSheetId="8" name="iiiiiiiiiiit" vbProcedure="false">{"'Consu_Mundial'!$B$2:$H$33"}</definedName>
    <definedName function="false" hidden="false" localSheetId="8" name="Industria_2" vbProcedure="false">{"'Consu_Mundial'!$B$2:$H$33"}</definedName>
    <definedName function="false" hidden="false" localSheetId="8" name="ineter" vbProcedure="false">{"'Consu_Mundial'!$B$2:$H$33"}</definedName>
    <definedName function="false" hidden="false" localSheetId="8" name="inflacion" vbProcedure="false">{"'Consu_Mundial'!$B$2:$H$33"}</definedName>
    <definedName function="false" hidden="false" localSheetId="8" name="inglés" vbProcedure="false">{"'Consu_Mundial'!$B$2:$H$33"}</definedName>
    <definedName function="false" hidden="false" localSheetId="8" name="io" vbProcedure="false">{"'Consu_Mundial'!$B$2:$H$33"}</definedName>
    <definedName function="false" hidden="false" localSheetId="8" name="ioooooooooooooooooo" vbProcedure="false">{"'Consu_Mundial'!$B$2:$H$33"}</definedName>
    <definedName function="false" hidden="false" localSheetId="8" name="ioyiopyop" vbProcedure="false">{"'Consu_Mundial'!$B$2:$H$33"}</definedName>
    <definedName function="false" hidden="false" localSheetId="8" name="iu" vbProcedure="false">{"'Consu_Mundial'!$B$2:$H$33"}</definedName>
    <definedName function="false" hidden="false" localSheetId="8" name="j" vbProcedure="false">{"'Consu_Mundial'!$B$2:$H$33"}</definedName>
    <definedName function="false" hidden="false" localSheetId="8" name="jdbgf" vbProcedure="false">{"'Consu_Mundial'!$B$2:$H$33"}</definedName>
    <definedName function="false" hidden="false" localSheetId="8" name="jdhjeyt" vbProcedure="false">{"'Consu_Mundial'!$B$2:$H$33"}</definedName>
    <definedName function="false" hidden="false" localSheetId="8" name="jhj" vbProcedure="false">{"'Consu_Mundial'!$B$2:$H$33"}</definedName>
    <definedName function="false" hidden="false" localSheetId="8" name="jj" vbProcedure="false">{"'Consu_Mundial'!$B$2:$H$33"}</definedName>
    <definedName function="false" hidden="false" localSheetId="8" name="jjj" vbProcedure="false">{"'Consu_Mundial'!$B$2:$H$33"}</definedName>
    <definedName function="false" hidden="false" localSheetId="8" name="jjjjjjjje" vbProcedure="false">{"'Consu_Mundial'!$B$2:$H$33"}</definedName>
    <definedName function="false" hidden="false" localSheetId="8" name="jjjjjjjjjjj" vbProcedure="false">{"'cua 42'!$A$1:$O$40"}</definedName>
    <definedName function="false" hidden="false" localSheetId="8" name="jjjk" vbProcedure="false">{"'Consu_Mundial'!$B$2:$H$33"}</definedName>
    <definedName function="false" hidden="false" localSheetId="8" name="jk" vbProcedure="false">{"'Consu_Mundial'!$B$2:$H$33"}</definedName>
    <definedName function="false" hidden="false" localSheetId="8" name="jkjkjkj" vbProcedure="false">{"'Consu_Mundial'!$B$2:$H$33"}</definedName>
    <definedName function="false" hidden="false" localSheetId="8" name="jnnkooio" vbProcedure="false">{"'Consu_Mundial'!$B$2:$H$33"}</definedName>
    <definedName function="false" hidden="false" localSheetId="8" name="jppmpñ" vbProcedure="false">{"'cua 42'!$A$1:$O$40"}</definedName>
    <definedName function="false" hidden="false" localSheetId="8" name="ju" vbProcedure="false">{"'Consu_Mundial'!$B$2:$H$33"}</definedName>
    <definedName function="false" hidden="false" localSheetId="8" name="jueves" vbProcedure="false">{"'Consu_Mundial'!$B$2:$H$33"}</definedName>
    <definedName function="false" hidden="false" localSheetId="8" name="juhbn" vbProcedure="false">{"'Consu_Mundial'!$B$2:$H$33"}</definedName>
    <definedName function="false" hidden="false" localSheetId="8" name="juio" vbProcedure="false">{"'Consu_Mundial'!$B$2:$H$33"}</definedName>
    <definedName function="false" hidden="false" localSheetId="8" name="junio" vbProcedure="false">{"'Consu_Mundial'!$B$2:$H$33"}</definedName>
    <definedName function="false" hidden="false" localSheetId="8" name="jygnh" vbProcedure="false">{"'Consu_Mundial'!$B$2:$H$33"}</definedName>
    <definedName function="false" hidden="false" localSheetId="8" name="k" vbProcedure="false">{"'Consu_Mundial'!$B$2:$H$33"}</definedName>
    <definedName function="false" hidden="false" localSheetId="8" name="khoaidhy8e" vbProcedure="false">{"'Consu_Mundial'!$B$2:$H$33"}</definedName>
    <definedName function="false" hidden="false" localSheetId="8" name="ki" vbProcedure="false">{"'Consu_Mundial'!$B$2:$H$33"}</definedName>
    <definedName function="false" hidden="false" localSheetId="8" name="kii" vbProcedure="false">{"'Consu_Mundial'!$B$2:$H$33"}</definedName>
    <definedName function="false" hidden="false" localSheetId="8" name="kkkkkkkkkkkkz" vbProcedure="false">{"'Consu_Mundial'!$B$2:$H$33"}</definedName>
    <definedName function="false" hidden="false" localSheetId="8" name="kkkkkkkkkks" vbProcedure="false">{"'Consu_Mundial'!$B$2:$H$33"}</definedName>
    <definedName function="false" hidden="false" localSheetId="8" name="kkkko" vbProcedure="false">{"'Consu_Mundial'!$B$2:$H$33"}</definedName>
    <definedName function="false" hidden="false" localSheetId="8" name="kkñljga" vbProcedure="false">{"'Consu_Mundial'!$B$2:$H$33"}</definedName>
    <definedName function="false" hidden="false" localSheetId="8" name="kl" vbProcedure="false">{"'Consu_Mundial'!$B$2:$H$33"}</definedName>
    <definedName function="false" hidden="false" localSheetId="8" name="klklklkl" vbProcedure="false">{"'Consu_Mundial'!$B$2:$H$33"}</definedName>
    <definedName function="false" hidden="false" localSheetId="8" name="klsh" vbProcedure="false">{"'Consu_Mundial'!$B$2:$H$33"}</definedName>
    <definedName function="false" hidden="false" localSheetId="8" name="laguitarra" vbProcedure="false">{"'Consu_Mundial'!$B$2:$H$33"}</definedName>
    <definedName function="false" hidden="false" localSheetId="8" name="leche" vbProcedure="false">{"'Consu_Mundial'!$B$2:$H$33"}</definedName>
    <definedName function="false" hidden="false" localSheetId="8" name="likgs" vbProcedure="false">{"'Consu_Mundial'!$B$2:$H$33"}</definedName>
    <definedName function="false" hidden="false" localSheetId="8" name="lk" vbProcedure="false">{"'Consu_Mundial'!$B$2:$H$33"}</definedName>
    <definedName function="false" hidden="false" localSheetId="8" name="lkghjf" vbProcedure="false">{"'Consu_Mundial'!$B$2:$H$33"}</definedName>
    <definedName function="false" hidden="false" localSheetId="8" name="lkoiuy" vbProcedure="false">{"'Consu_Mundial'!$B$2:$H$33"}</definedName>
    <definedName function="false" hidden="false" localSheetId="8" name="LL" vbProcedure="false">{,,,,,,,,,,,,,,,,,,,,,,,,,,,,,,,,,,,,,,,,,,,,,,,,,,,,,,,,,,,}</definedName>
    <definedName function="false" hidden="false" localSheetId="8" name="llle" vbProcedure="false">{"'Consu_Mundial'!$B$2:$H$33"}</definedName>
    <definedName function="false" hidden="false" localSheetId="8" name="lllk" vbProcedure="false">{"'Consu_Mundial'!$B$2:$H$33"}</definedName>
    <definedName function="false" hidden="false" localSheetId="8" name="llllllllld" vbProcedure="false">{"'Consu_Mundial'!$B$2:$H$33"}</definedName>
    <definedName function="false" hidden="false" localSheetId="8" name="llllllllllñ" vbProcedure="false">{"'Consu_Mundial'!$B$2:$H$33"}</definedName>
    <definedName function="false" hidden="false" localSheetId="8" name="lloollo" vbProcedure="false">{"'Consu_Mundial'!$B$2:$H$33"}</definedName>
    <definedName function="false" hidden="false" localSheetId="8" name="lm" vbProcedure="false">{"'Consu_Mundial'!$B$2:$H$33"}</definedName>
    <definedName function="false" hidden="false" localSheetId="8" name="lo" vbProcedure="false">{"'Consu_Mundial'!$B$2:$H$33"}</definedName>
    <definedName function="false" hidden="false" localSheetId="8" name="lolita" vbProcedure="false">{"'Consu_Mundial'!$B$2:$H$33"}</definedName>
    <definedName function="false" hidden="false" localSheetId="8" name="lolo" vbProcedure="false">{"'Consu_Mundial'!$B$2:$H$33"}</definedName>
    <definedName function="false" hidden="false" localSheetId="8" name="loooooooooo" vbProcedure="false">{"'Consu_Mundial'!$B$2:$H$33"}</definedName>
    <definedName function="false" hidden="false" localSheetId="8" name="lp" vbProcedure="false">{"'Consu_Mundial'!$B$2:$H$33"}</definedName>
    <definedName function="false" hidden="false" localSheetId="8" name="lty" vbProcedure="false">{"'Consu_Mundial'!$B$2:$H$33"}</definedName>
    <definedName function="false" hidden="false" localSheetId="8" name="lunes" vbProcedure="false">{"'Consu_Mundial'!$B$2:$H$33"}</definedName>
    <definedName function="false" hidden="false" localSheetId="8" name="lñ" vbProcedure="false">{"'Consu_Mundial'!$B$2:$H$33"}</definedName>
    <definedName function="false" hidden="false" localSheetId="8" name="lñlñlñ" vbProcedure="false">{"'Consu_Mundial'!$B$2:$H$33"}</definedName>
    <definedName function="false" hidden="false" localSheetId="8" name="madre" vbProcedure="false">{"'Consu_Mundial'!$B$2:$H$33"}</definedName>
    <definedName function="false" hidden="false" localSheetId="8" name="mamapato" vbProcedure="false">{"'Consu_Mundial'!$B$2:$H$33"}</definedName>
    <definedName function="false" hidden="false" localSheetId="8" name="mansion" vbProcedure="false">{"'Consu_Mundial'!$B$2:$H$33"}</definedName>
    <definedName function="false" hidden="false" localSheetId="8" name="maria" vbProcedure="false">{"'Consu_Mundial'!$B$2:$H$33"}</definedName>
    <definedName function="false" hidden="false" localSheetId="8" name="marters" vbProcedure="false">{"'Consu_Mundial'!$B$2:$H$33"}</definedName>
    <definedName function="false" hidden="false" localSheetId="8" name="marzo" vbProcedure="false">{"'Consu_Mundial'!$B$2:$H$33"}</definedName>
    <definedName function="false" hidden="false" localSheetId="8" name="matrix" vbProcedure="false">{"'Consu_Mundial'!$B$2:$H$33"}</definedName>
    <definedName function="false" hidden="false" localSheetId="8" name="mayo" vbProcedure="false">{"'Consu_Mundial'!$B$2:$H$33"}</definedName>
    <definedName function="false" hidden="false" localSheetId="8" name="mdyjuey" vbProcedure="false">{"'Consu_Mundial'!$B$2:$H$33"}</definedName>
    <definedName function="false" hidden="false" localSheetId="8" name="mes" vbProcedure="false">{"'Consu_Mundial'!$B$2:$H$33"}</definedName>
    <definedName function="false" hidden="false" localSheetId="8" name="miercoles" vbProcedure="false">{"'Consu_Mundial'!$B$2:$H$33"}</definedName>
    <definedName function="false" hidden="false" localSheetId="8" name="mil" vbProcedure="false">{"'Consu_Mundial'!$B$2:$H$33"}</definedName>
    <definedName function="false" hidden="false" localSheetId="8" name="milon" vbProcedure="false">{"'Consu_Mundial'!$B$2:$H$33"}</definedName>
    <definedName function="false" hidden="false" localSheetId="8" name="mm" vbProcedure="false">{,,,,,,,,,,,,,,,,,,,,,,,,,,,,,,,,,,,,,,,,,,,,,,,,,,,,,,,,,,,}</definedName>
    <definedName function="false" hidden="false" localSheetId="8" name="mmmmmmmmmm" vbProcedure="false">{"'Consu_Mundial'!$B$2:$H$33"}</definedName>
    <definedName function="false" hidden="false" localSheetId="8" name="mmmmmmmmmmmre" vbProcedure="false">{"'Consu_Mundial'!$B$2:$H$33"}</definedName>
    <definedName function="false" hidden="false" localSheetId="8" name="mmmmmmmmmmmy" vbProcedure="false">{"'Consu_Mundial'!$B$2:$H$33"}</definedName>
    <definedName function="false" hidden="false" localSheetId="8" name="mmmmmmmmmvx" vbProcedure="false">{"'Consu_Mundial'!$B$2:$H$33"}</definedName>
    <definedName function="false" hidden="false" localSheetId="8" name="mmmmmmmmsw" vbProcedure="false">{"'Consu_Mundial'!$B$2:$H$33"}</definedName>
    <definedName function="false" hidden="false" localSheetId="8" name="mmmmmmop" vbProcedure="false">{"'Consu_Mundial'!$B$2:$H$33"}</definedName>
    <definedName function="false" hidden="false" localSheetId="8" name="mmvvm" vbProcedure="false">{"'Consu_Mundial'!$B$2:$H$33"}</definedName>
    <definedName function="false" hidden="false" localSheetId="8" name="mn" vbProcedure="false">{"'Consu_Mundial'!$B$2:$H$33"}</definedName>
    <definedName function="false" hidden="false" localSheetId="8" name="monday" vbProcedure="false">{"'Consu_Mundial'!$B$2:$H$33"}</definedName>
    <definedName function="false" hidden="false" localSheetId="8" name="morfi" vbProcedure="false">{"'Consu_Mundial'!$B$2:$H$33"}</definedName>
    <definedName function="false" hidden="false" localSheetId="8" name="mucho" vbProcedure="false">{"'Consu_Mundial'!$B$2:$H$33"}</definedName>
    <definedName function="false" hidden="false" localSheetId="8" name="n" vbProcedure="false">{"'Consu_Mundial'!$B$2:$H$33"}</definedName>
    <definedName function="false" hidden="false" localSheetId="8" name="nalñrg" vbProcedure="false">{"'Consu_Mundial'!$B$2:$H$33"}</definedName>
    <definedName function="false" hidden="false" localSheetId="8" name="nb" vbProcedure="false">{"'Consu_Mundial'!$B$2:$H$33"}</definedName>
    <definedName function="false" hidden="false" localSheetId="8" name="NBER1" vbProcedure="false">{"'Consu_Mundial'!$B$2:$H$33"}</definedName>
    <definedName function="false" hidden="false" localSheetId="8" name="netc" vbProcedure="false">{"'Consu_Mundial'!$B$2:$H$33"}</definedName>
    <definedName function="false" hidden="false" localSheetId="8" name="nm" vbProcedure="false">{"'Consu_Mundial'!$B$2:$H$33"}</definedName>
    <definedName function="false" hidden="false" localSheetId="8" name="nmbmcmcn" vbProcedure="false">{"'Consu_Mundial'!$B$2:$H$33"}</definedName>
    <definedName function="false" hidden="false" localSheetId="8" name="nmmmmmmmmmmmmmn" vbProcedure="false">{"'Consu_Mundial'!$B$2:$H$33"}</definedName>
    <definedName function="false" hidden="false" localSheetId="8" name="nnm" vbProcedure="false">{"'Consu_Mundial'!$B$2:$H$33"}</definedName>
    <definedName function="false" hidden="false" localSheetId="8" name="nnnm" vbProcedure="false">{"'Consu_Mundial'!$B$2:$H$33"}</definedName>
    <definedName function="false" hidden="false" localSheetId="8" name="nnnnnnnnnnn" vbProcedure="false">{"'cua 42'!$A$1:$O$40"}</definedName>
    <definedName function="false" hidden="false" localSheetId="8" name="nnnnnnnnnnnnnnñ" vbProcedure="false">{"'Consu_Mundial'!$B$2:$H$33"}</definedName>
    <definedName function="false" hidden="false" localSheetId="8" name="no" vbProcedure="false">{"'Consu_Mundial'!$B$2:$H$33"}</definedName>
    <definedName function="false" hidden="false" localSheetId="8" name="nomnbers" vbProcedure="false">{"'Consu_Mundial'!$B$2:$H$33"}</definedName>
    <definedName function="false" hidden="false" localSheetId="8" name="noventa" vbProcedure="false">{"'Consu_Mundial'!$B$2:$H$33"}</definedName>
    <definedName function="false" hidden="false" localSheetId="8" name="noviembre" vbProcedure="false">{"'Consu_Mundial'!$B$2:$H$33"}</definedName>
    <definedName function="false" hidden="false" localSheetId="8" name="nueve" vbProcedure="false">{"'Consu_Mundial'!$B$2:$H$33"}</definedName>
    <definedName function="false" hidden="false" localSheetId="8" name="nxbnsghtrh" vbProcedure="false">{"'Consu_Mundial'!$B$2:$H$33"}</definedName>
    <definedName function="false" hidden="false" localSheetId="8" name="o" vbProcedure="false">{"'Consu_Mundial'!$B$2:$H$33"}</definedName>
    <definedName function="false" hidden="false" localSheetId="8" name="ochenta" vbProcedure="false">{"'Consu_Mundial'!$B$2:$H$33"}</definedName>
    <definedName function="false" hidden="false" localSheetId="8" name="ocho" vbProcedure="false">{"'Consu_Mundial'!$B$2:$H$33"}</definedName>
    <definedName function="false" hidden="false" localSheetId="8" name="octubre" vbProcedure="false">{"'Consu_Mundial'!$B$2:$H$33"}</definedName>
    <definedName function="false" hidden="false" localSheetId="8" name="oi" vbProcedure="false">{"'Consu_Mundial'!$B$2:$H$33"}</definedName>
    <definedName function="false" hidden="false" localSheetId="8" name="ON" vbProcedure="false">{"'Hoja1'!$C$8:$F$32"}</definedName>
    <definedName function="false" hidden="false" localSheetId="8" name="once" vbProcedure="false">{"'Consu_Mundial'!$B$2:$H$33"}</definedName>
    <definedName function="false" hidden="false" localSheetId="8" name="oooooooo" vbProcedure="false">{"'Consu_Mundial'!$B$2:$H$33"}</definedName>
    <definedName function="false" hidden="false" localSheetId="8" name="op" vbProcedure="false">{"'Consu_Mundial'!$B$2:$H$33"}</definedName>
    <definedName function="false" hidden="false" localSheetId="8" name="opyrywr" vbProcedure="false">{"'Consu_Mundial'!$B$2:$H$33"}</definedName>
    <definedName function="false" hidden="false" localSheetId="8" name="oyd" vbProcedure="false">{"'Consu_Mundial'!$B$2:$H$33"}</definedName>
    <definedName function="false" hidden="false" localSheetId="8" name="p" vbProcedure="false">{"'Consu_Mundial'!$B$2:$H$33"}</definedName>
    <definedName function="false" hidden="false" localSheetId="8" name="p9qwe" vbProcedure="false">{"'Consu_Mundial'!$B$2:$H$33"}</definedName>
    <definedName function="false" hidden="false" localSheetId="8" name="para" vbProcedure="false">{"'Consu_Mundial'!$B$2:$H$33"}</definedName>
    <definedName function="false" hidden="false" localSheetId="8" name="paracuando" vbProcedure="false">{"'Consu_Mundial'!$B$2:$H$33"}</definedName>
    <definedName function="false" hidden="false" localSheetId="8" name="paraguayo" vbProcedure="false">{"'Consu_Mundial'!$B$2:$H$33"}</definedName>
    <definedName function="false" hidden="false" localSheetId="8" name="parahoy" vbProcedure="false">{"'Consu_Mundial'!$B$2:$H$33"}</definedName>
    <definedName function="false" hidden="false" localSheetId="8" name="parra" vbProcedure="false">{"'Consu_Mundial'!$B$2:$H$33"}</definedName>
    <definedName function="false" hidden="false" localSheetId="8" name="patea" vbProcedure="false">{"'Consu_Mundial'!$B$2:$H$33"}</definedName>
    <definedName function="false" hidden="false" localSheetId="8" name="patinio" vbProcedure="false">{"'Consu_Mundial'!$B$2:$H$33"}</definedName>
    <definedName function="false" hidden="false" localSheetId="8" name="patito" vbProcedure="false">{"'Consu_Mundial'!$B$2:$H$33"}</definedName>
    <definedName function="false" hidden="false" localSheetId="8" name="pazaz" vbProcedure="false">{"'Consu_Mundial'!$B$2:$H$33"}</definedName>
    <definedName function="false" hidden="false" localSheetId="8" name="perrito" vbProcedure="false">{"'Consu_Mundial'!$B$2:$H$33"}</definedName>
    <definedName function="false" hidden="false" localSheetId="8" name="petiso" vbProcedure="false">{"'Consu_Mundial'!$B$2:$H$33"}</definedName>
    <definedName function="false" hidden="false" localSheetId="8" name="pgvhsq" vbProcedure="false">{"'Consu_Mundial'!$B$2:$H$33"}</definedName>
    <definedName function="false" hidden="false" localSheetId="8" name="pinche" vbProcedure="false">{"'Consu_Mundial'!$B$2:$H$33"}</definedName>
    <definedName function="false" hidden="false" localSheetId="8" name="pionono" vbProcedure="false">{"'Consu_Mundial'!$B$2:$H$33"}</definedName>
    <definedName function="false" hidden="false" localSheetId="8" name="pizza" vbProcedure="false">{"'Consu_Mundial'!$B$2:$H$33"}</definedName>
    <definedName function="false" hidden="false" localSheetId="8" name="po" vbProcedure="false">{"'Consu_Mundial'!$B$2:$H$33"}</definedName>
    <definedName function="false" hidden="false" localSheetId="8" name="pobrecito" vbProcedure="false">{"'Consu_Mundial'!$B$2:$H$33"}</definedName>
    <definedName function="false" hidden="false" localSheetId="8" name="poiytw" vbProcedure="false">{"'Consu_Mundial'!$B$2:$H$33"}</definedName>
    <definedName function="false" hidden="false" localSheetId="8" name="popopo" vbProcedure="false">{"'Consu_Mundial'!$B$2:$H$33"}</definedName>
    <definedName function="false" hidden="false" localSheetId="8" name="popotito" vbProcedure="false">{"'Consu_Mundial'!$B$2:$H$33"}</definedName>
    <definedName function="false" hidden="false" localSheetId="8" name="por" vbProcedure="false">{"'Consu_Mundial'!$B$2:$H$33"}</definedName>
    <definedName function="false" hidden="false" localSheetId="8" name="porcua" vbProcedure="false">{"'Consu_Mundial'!$B$2:$H$33"}</definedName>
    <definedName function="false" hidden="false" localSheetId="8" name="porcuanon" vbProcedure="false">{"'Consu_Mundial'!$B$2:$H$33"}</definedName>
    <definedName function="false" hidden="false" localSheetId="8" name="porfin" vbProcedure="false">{"'Consu_Mundial'!$B$2:$H$33"}</definedName>
    <definedName function="false" hidden="false" localSheetId="8" name="porqueria" vbProcedure="false">{"'Consu_Mundial'!$B$2:$H$33"}</definedName>
    <definedName function="false" hidden="false" localSheetId="8" name="porterio" vbProcedure="false">{"'Consu_Mundial'!$B$2:$H$33"}</definedName>
    <definedName function="false" hidden="false" localSheetId="8" name="portero" vbProcedure="false">{"'Consu_Mundial'!$B$2:$H$33"}</definedName>
    <definedName function="false" hidden="false" localSheetId="8" name="portert" vbProcedure="false">{"'Consu_Mundial'!$B$2:$H$33"}</definedName>
    <definedName function="false" hidden="false" localSheetId="8" name="povbaset" vbProcedure="false">{"'Consu_Mundial'!$B$2:$H$33"}</definedName>
    <definedName function="false" hidden="false" localSheetId="8" name="ppppppppp" vbProcedure="false">{"'Consu_Mundial'!$B$2:$H$33"}</definedName>
    <definedName function="false" hidden="false" localSheetId="8" name="pppppppppd" vbProcedure="false">{"'Consu_Mundial'!$B$2:$H$33"}</definedName>
    <definedName function="false" hidden="false" localSheetId="8" name="ppppppppppppppppk" vbProcedure="false">{"'Consu_Mundial'!$B$2:$H$33"}</definedName>
    <definedName function="false" hidden="false" localSheetId="8" name="pq" vbProcedure="false">{"'Consu_Mundial'!$B$2:$H$33"}</definedName>
    <definedName function="false" hidden="false" localSheetId="8" name="ptinio" vbProcedure="false">{"'Consu_Mundial'!$B$2:$H$33"}</definedName>
    <definedName function="false" hidden="false" localSheetId="8" name="pyu" vbProcedure="false">{"'Consu_Mundial'!$B$2:$H$33"}</definedName>
    <definedName function="false" hidden="false" localSheetId="8" name="q" vbProcedure="false">{"'Consu_Mundial'!$B$2:$H$33"}</definedName>
    <definedName function="false" hidden="false" localSheetId="8" name="q34ptyw" vbProcedure="false">{"'Consu_Mundial'!$B$2:$H$33"}</definedName>
    <definedName function="false" hidden="false" localSheetId="8" name="qepriuy" vbProcedure="false">{"'Consu_Mundial'!$B$2:$H$33"}</definedName>
    <definedName function="false" hidden="false" localSheetId="8" name="qeptu" vbProcedure="false">{"'Consu_Mundial'!$B$2:$H$33"}</definedName>
    <definedName function="false" hidden="false" localSheetId="8" name="qergcv" vbProcedure="false">{"'Consu_Mundial'!$B$2:$H$33"}</definedName>
    <definedName function="false" hidden="false" localSheetId="8" name="qertgh" vbProcedure="false">{"'Consu_Mundial'!$B$2:$H$33"}</definedName>
    <definedName function="false" hidden="false" localSheetId="8" name="qertgrf" vbProcedure="false">{"'Consu_Mundial'!$B$2:$H$33"}</definedName>
    <definedName function="false" hidden="false" localSheetId="8" name="qertqwrt" vbProcedure="false">{"'Consu_Mundial'!$B$2:$H$33"}</definedName>
    <definedName function="false" hidden="false" localSheetId="8" name="qertzfbm" vbProcedure="false">{"'Consu_Mundial'!$B$2:$H$33"}</definedName>
    <definedName function="false" hidden="false" localSheetId="8" name="qety" vbProcedure="false">{"'Consu_Mundial'!$B$2:$H$33"}</definedName>
    <definedName function="false" hidden="false" localSheetId="8" name="qewpyt" vbProcedure="false">{"'Consu_Mundial'!$B$2:$H$33"}</definedName>
    <definedName function="false" hidden="false" localSheetId="8" name="qeyfgadfg" vbProcedure="false">{"'Consu_Mundial'!$B$2:$H$33"}</definedName>
    <definedName function="false" hidden="false" localSheetId="8" name="qeyfgadfgb" vbProcedure="false">{"'Consu_Mundial'!$B$2:$H$33"}</definedName>
    <definedName function="false" hidden="false" localSheetId="8" name="qeyfgadfgbnjy" vbProcedure="false">{"'Consu_Mundial'!$B$2:$H$33"}</definedName>
    <definedName function="false" hidden="false" localSheetId="8" name="qeyfgadfgc" vbProcedure="false">{"'Consu_Mundial'!$B$2:$H$33"}</definedName>
    <definedName function="false" hidden="false" localSheetId="8" name="qeyfgadfgd" vbProcedure="false">{"'Consu_Mundial'!$B$2:$H$33"}</definedName>
    <definedName function="false" hidden="false" localSheetId="8" name="qeyfgadfgdfgh" vbProcedure="false">{"'Consu_Mundial'!$B$2:$H$33"}</definedName>
    <definedName function="false" hidden="false" localSheetId="8" name="qeyfgadfggtr" vbProcedure="false">{"'Consu_Mundial'!$B$2:$H$33"}</definedName>
    <definedName function="false" hidden="false" localSheetId="8" name="qeyfgadfgnm" vbProcedure="false">{"'Consu_Mundial'!$B$2:$H$33"}</definedName>
    <definedName function="false" hidden="false" localSheetId="8" name="qeyfgadfgpo" vbProcedure="false">{"'Consu_Mundial'!$B$2:$H$33"}</definedName>
    <definedName function="false" hidden="false" localSheetId="8" name="qeyfgadfgq" vbProcedure="false">{"'Consu_Mundial'!$B$2:$H$33"}</definedName>
    <definedName function="false" hidden="false" localSheetId="8" name="qeyfgadfgty" vbProcedure="false">{"'Consu_Mundial'!$B$2:$H$33"}</definedName>
    <definedName function="false" hidden="false" localSheetId="8" name="qeyfgadfgw" vbProcedure="false">{"'Consu_Mundial'!$B$2:$H$33"}</definedName>
    <definedName function="false" hidden="false" localSheetId="8" name="qeyfgadfgx" vbProcedure="false">{"'Consu_Mundial'!$B$2:$H$33"}</definedName>
    <definedName function="false" hidden="false" localSheetId="8" name="qeyfgadfgz" vbProcedure="false">{"'Consu_Mundial'!$B$2:$H$33"}</definedName>
    <definedName function="false" hidden="false" localSheetId="8" name="qowuet" vbProcedure="false">{"'Consu_Mundial'!$B$2:$H$33"}</definedName>
    <definedName function="false" hidden="false" localSheetId="8" name="qpeiyw" vbProcedure="false">{"'Consu_Mundial'!$B$2:$H$33"}</definedName>
    <definedName function="false" hidden="false" localSheetId="8" name="qpeu" vbProcedure="false">{"'Consu_Mundial'!$B$2:$H$33"}</definedName>
    <definedName function="false" hidden="false" localSheetId="8" name="qphes" vbProcedure="false">{"'Consu_Mundial'!$B$2:$H$33"}</definedName>
    <definedName function="false" hidden="false" localSheetId="8" name="qpou" vbProcedure="false">{"'Consu_Mundial'!$B$2:$H$33"}</definedName>
    <definedName function="false" hidden="false" localSheetId="8" name="qpweyut" vbProcedure="false">{"'Consu_Mundial'!$B$2:$H$33"}</definedName>
    <definedName function="false" hidden="false" localSheetId="8" name="qq" vbProcedure="false">{"'Consu_Mundial'!$B$2:$H$33"}</definedName>
    <definedName function="false" hidden="false" localSheetId="8" name="qqfhkfk" vbProcedure="false">{"'Consu_Mundial'!$B$2:$H$33"}</definedName>
    <definedName function="false" hidden="false" localSheetId="8" name="qqq" vbProcedure="false">{"'Consu_Mundial'!$B$2:$H$33"}</definedName>
    <definedName function="false" hidden="false" localSheetId="8" name="qqqqq" vbProcedure="false">{"'Consu_Mundial'!$B$2:$H$33"}</definedName>
    <definedName function="false" hidden="false" localSheetId="8" name="qqqqqqqqqqq" vbProcedure="false">{"'Consu_Mundial'!$B$2:$H$33"}</definedName>
    <definedName function="false" hidden="false" localSheetId="8" name="qqqqqqqqqqqqqf" vbProcedure="false">{"'Consu_Mundial'!$B$2:$H$33"}</definedName>
    <definedName function="false" hidden="false" localSheetId="8" name="qqqqqqqqqqqqqqqqqqqqqqqqe" vbProcedure="false">{"'Consu_Mundial'!$B$2:$H$33"}</definedName>
    <definedName function="false" hidden="false" localSheetId="8" name="qqqqqqqqqqqqqqqqqqw" vbProcedure="false">{"'Consu_Mundial'!$B$2:$H$33"}</definedName>
    <definedName function="false" hidden="false" localSheetId="8" name="qqqqqqqqqqqqqqw" vbProcedure="false">{"'Consu_Mundial'!$B$2:$H$33"}</definedName>
    <definedName function="false" hidden="false" localSheetId="8" name="qqqqqqqqqqqqqt" vbProcedure="false">{"'Consu_Mundial'!$B$2:$H$33"}</definedName>
    <definedName function="false" hidden="false" localSheetId="8" name="qqqqqqqqqqqqqtf" vbProcedure="false">{"'Consu_Mundial'!$B$2:$H$33"}</definedName>
    <definedName function="false" hidden="false" localSheetId="8" name="qqqqqqqqqqqrt" vbProcedure="false">{"'Consu_Mundial'!$B$2:$H$33"}</definedName>
    <definedName function="false" hidden="false" localSheetId="8" name="qqqqqqqqqqqtr" vbProcedure="false">{"'Consu_Mundial'!$B$2:$H$33"}</definedName>
    <definedName function="false" hidden="false" localSheetId="8" name="qr" vbProcedure="false">{"'Consu_Mundial'!$B$2:$H$33"}</definedName>
    <definedName function="false" hidden="false" localSheetId="8" name="qretfvf" vbProcedure="false">{"'Consu_Mundial'!$B$2:$H$33"}</definedName>
    <definedName function="false" hidden="false" localSheetId="8" name="qrtrgv" vbProcedure="false">{"'Consu_Mundial'!$B$2:$H$33"}</definedName>
    <definedName function="false" hidden="false" localSheetId="8" name="qrttryiip" vbProcedure="false">{"'Consu_Mundial'!$B$2:$H$33"}</definedName>
    <definedName function="false" hidden="false" localSheetId="8" name="qteq" vbProcedure="false">{"'Consu_Mundial'!$B$2:$H$33"}</definedName>
    <definedName function="false" hidden="false" localSheetId="8" name="qtpyew" vbProcedure="false">{"'Consu_Mundial'!$B$2:$H$33"}</definedName>
    <definedName function="false" hidden="false" localSheetId="8" name="qtyre" vbProcedure="false">{"'Consu_Mundial'!$B$2:$H$33"}</definedName>
    <definedName function="false" hidden="false" localSheetId="8" name="quehacemo" vbProcedure="false">{"'Consu_Mundial'!$B$2:$H$33"}</definedName>
    <definedName function="false" hidden="false" localSheetId="8" name="quelecueste" vbProcedure="false">{"'Consu_Mundial'!$B$2:$H$33"}</definedName>
    <definedName function="false" hidden="false" localSheetId="8" name="queserita" vbProcedure="false">{"'Consu_Mundial'!$B$2:$H$33"}</definedName>
    <definedName function="false" hidden="false" localSheetId="8" name="quince" vbProcedure="false">{"'Consu_Mundial'!$B$2:$H$33"}</definedName>
    <definedName function="false" hidden="false" localSheetId="8" name="qw" vbProcedure="false">{"'Consu_Mundial'!$B$2:$H$33"}</definedName>
    <definedName function="false" hidden="false" localSheetId="8" name="qwent" vbProcedure="false">{"'Consu_Mundial'!$B$2:$H$33"}</definedName>
    <definedName function="false" hidden="false" localSheetId="8" name="qweptu" vbProcedure="false">{"'Consu_Mundial'!$B$2:$H$33"}</definedName>
    <definedName function="false" hidden="false" localSheetId="8" name="qwepyt" vbProcedure="false">{"'Consu_Mundial'!$B$2:$H$33"}</definedName>
    <definedName function="false" hidden="false" localSheetId="8" name="qweqrt" vbProcedure="false">{"'Consu_Mundial'!$B$2:$H$33"}</definedName>
    <definedName function="false" hidden="false" localSheetId="8" name="qwerq" vbProcedure="false">{"'Consu_Mundial'!$B$2:$H$33"}</definedName>
    <definedName function="false" hidden="false" localSheetId="8" name="qwertyui" vbProcedure="false">{"'Consu_Mundial'!$B$2:$H$33"}</definedName>
    <definedName function="false" hidden="false" localSheetId="8" name="qwet" vbProcedure="false">{"'Consu_Mundial'!$B$2:$H$33"}</definedName>
    <definedName function="false" hidden="false" localSheetId="8" name="qwety" vbProcedure="false">{"'Consu_Mundial'!$B$2:$H$33"}</definedName>
    <definedName function="false" hidden="false" localSheetId="8" name="qwetyu" vbProcedure="false">{"'Consu_Mundial'!$B$2:$H$33"}</definedName>
    <definedName function="false" hidden="false" localSheetId="8" name="qwqwqw" vbProcedure="false">{"'Consu_Mundial'!$B$2:$H$33"}</definedName>
    <definedName function="false" hidden="false" localSheetId="8" name="qwrq" vbProcedure="false">{"'Consu_Mundial'!$B$2:$H$33"}</definedName>
    <definedName function="false" hidden="false" localSheetId="8" name="qwrtgb" vbProcedure="false">{"'Consu_Mundial'!$B$2:$H$33"}</definedName>
    <definedName function="false" hidden="false" localSheetId="8" name="qwtuew" vbProcedure="false">{"'Consu_Mundial'!$B$2:$H$33"}</definedName>
    <definedName function="false" hidden="false" localSheetId="8" name="qzmñj" vbProcedure="false">{"'Consu_Mundial'!$B$2:$H$33"}</definedName>
    <definedName function="false" hidden="false" localSheetId="8" name="ranchito" vbProcedure="false">{"'Consu_Mundial'!$B$2:$H$33"}</definedName>
    <definedName function="false" hidden="false" localSheetId="8" name="rancho" vbProcedure="false">{"'Consu_Mundial'!$B$2:$H$33"}</definedName>
    <definedName function="false" hidden="false" localSheetId="8" name="rapido" vbProcedure="false">{"'Consu_Mundial'!$B$2:$H$33"}</definedName>
    <definedName function="false" hidden="false" localSheetId="8" name="ravb" vbProcedure="false">{"'Consu_Mundial'!$B$2:$H$33"}</definedName>
    <definedName function="false" hidden="false" localSheetId="8" name="rdgf" vbProcedure="false">{"'Consu_Mundial'!$B$2:$H$33"}</definedName>
    <definedName function="false" hidden="false" localSheetId="8" name="retfgb" vbProcedure="false">{"'Consu_Mundial'!$B$2:$H$33"}</definedName>
    <definedName function="false" hidden="false" localSheetId="8" name="rfg" vbProcedure="false">{"'Consu_Mundial'!$B$2:$H$33"}</definedName>
    <definedName function="false" hidden="false" localSheetId="8" name="rgfv" vbProcedure="false">{"'Consu_Mundial'!$B$2:$H$33"}</definedName>
    <definedName function="false" hidden="false" localSheetId="8" name="roja" vbProcedure="false">{"'Consu_Mundial'!$B$2:$H$33"}</definedName>
    <definedName function="false" hidden="false" localSheetId="8" name="rop" vbProcedure="false">{"'Consu_Mundial'!$B$2:$H$33"}</definedName>
    <definedName function="false" hidden="false" localSheetId="8" name="rqgfc" vbProcedure="false">{"'Consu_Mundial'!$B$2:$H$33"}</definedName>
    <definedName function="false" hidden="false" localSheetId="8" name="rqtghs" vbProcedure="false">{"'Consu_Mundial'!$B$2:$H$33"}</definedName>
    <definedName function="false" hidden="false" localSheetId="8" name="rr" vbProcedure="false">{"'Consu_Mundial'!$B$2:$H$33"}</definedName>
    <definedName function="false" hidden="false" localSheetId="8" name="rrrf" vbProcedure="false">{"'Consu_Mundial'!$B$2:$H$33"}</definedName>
    <definedName function="false" hidden="false" localSheetId="8" name="rrrrr" vbProcedure="false">{"'Consu_Mundial'!$B$2:$H$33"}</definedName>
    <definedName function="false" hidden="false" localSheetId="8" name="rrrrrrrrr" vbProcedure="false">{"'Consu_Mundial'!$B$2:$H$33"}</definedName>
    <definedName function="false" hidden="false" localSheetId="8" name="rrrrrrrrrrrr" vbProcedure="false">{"'Consu_Mundial'!$B$2:$H$33"}</definedName>
    <definedName function="false" hidden="false" localSheetId="8" name="rrrrrrrrrrrrrrrrrrrrrrg" vbProcedure="false">{"'Consu_Mundial'!$B$2:$H$33"}</definedName>
    <definedName function="false" hidden="false" localSheetId="8" name="rrrrç" vbProcedure="false">{"'Consu_Mundial'!$B$2:$H$33"}</definedName>
    <definedName function="false" hidden="false" localSheetId="8" name="rs" vbProcedure="false">{"'Consu_Mundial'!$B$2:$H$33"}</definedName>
    <definedName function="false" hidden="false" localSheetId="8" name="rtgfxhs" vbProcedure="false">{"'Consu_Mundial'!$B$2:$H$33"}</definedName>
    <definedName function="false" hidden="false" localSheetId="8" name="rtrtrt" vbProcedure="false">{"'Consu_Mundial'!$B$2:$H$33"}</definedName>
    <definedName function="false" hidden="false" localSheetId="8" name="rtygthdghdgh" vbProcedure="false">{"'Consu_Mundial'!$B$2:$H$33"}</definedName>
    <definedName function="false" hidden="false" localSheetId="8" name="ruo" vbProcedure="false">{"'Consu_Mundial'!$B$2:$H$33"}</definedName>
    <definedName function="false" hidden="false" localSheetId="8" name="rwgfvc" vbProcedure="false">{"'Consu_Mundial'!$B$2:$H$33"}</definedName>
    <definedName function="false" hidden="false" localSheetId="8" name="rwyhbsgf" vbProcedure="false">{"'Consu_Mundial'!$B$2:$H$33"}</definedName>
    <definedName function="false" hidden="false" localSheetId="8" name="ryurtyu" vbProcedure="false">{"'Consu_Mundial'!$B$2:$H$33"}</definedName>
    <definedName function="false" hidden="false" localSheetId="8" name="rywtyy" vbProcedure="false">{"'Consu_Mundial'!$B$2:$H$33"}</definedName>
    <definedName function="false" hidden="false" localSheetId="8" name="s" vbProcedure="false">{"'Consu_Mundial'!$B$2:$H$33"}</definedName>
    <definedName function="false" hidden="false" localSheetId="8" name="sa" vbProcedure="false">{"'Consu_Mundial'!$B$2:$H$33"}</definedName>
    <definedName function="false" hidden="false" localSheetId="8" name="sabado" vbProcedure="false">{"'Consu_Mundial'!$B$2:$H$33"}</definedName>
    <definedName function="false" hidden="false" localSheetId="8" name="sadrjh" vbProcedure="false">{"'Consu_Mundial'!$B$2:$H$33"}</definedName>
    <definedName function="false" hidden="false" localSheetId="8" name="santiago" vbProcedure="false">{"'cua 42'!$A$1:$O$40"}</definedName>
    <definedName function="false" hidden="false" localSheetId="8" name="satisfecho" vbProcedure="false">{"'Consu_Mundial'!$B$2:$H$33"}</definedName>
    <definedName function="false" hidden="false" localSheetId="8" name="sbvftr" vbProcedure="false">{"'Consu_Mundial'!$B$2:$H$33"}</definedName>
    <definedName function="false" hidden="false" localSheetId="8" name="sd" vbProcedure="false">{"'Consu_Mundial'!$B$2:$H$33"}</definedName>
    <definedName function="false" hidden="false" localSheetId="8" name="sdasd" vbProcedure="false">{"'Consu_Mundial'!$B$2:$H$33"}</definedName>
    <definedName function="false" hidden="false" localSheetId="8" name="sdfg" vbProcedure="false">{"'Consu_Mundial'!$B$2:$H$33"}</definedName>
    <definedName function="false" hidden="false" localSheetId="8" name="sdfgetr" vbProcedure="false">{"'Consu_Mundial'!$B$2:$H$33"}</definedName>
    <definedName function="false" hidden="false" localSheetId="8" name="sdfgjdgj" vbProcedure="false">{"'Consu_Mundial'!$B$2:$H$33"}</definedName>
    <definedName function="false" hidden="false" localSheetId="8" name="sdfgtgnbv" vbProcedure="false">{"'Consu_Mundial'!$B$2:$H$33"}</definedName>
    <definedName function="false" hidden="false" localSheetId="8" name="sdfhgswty" vbProcedure="false">{"'Consu_Mundial'!$B$2:$H$33"}</definedName>
    <definedName function="false" hidden="false" localSheetId="8" name="sdfhtu" vbProcedure="false">{"'Consu_Mundial'!$B$2:$H$33"}</definedName>
    <definedName function="false" hidden="false" localSheetId="8" name="sdgas" vbProcedure="false">{"'Consu_Mundial'!$B$2:$H$33"}</definedName>
    <definedName function="false" hidden="false" localSheetId="8" name="sdgjdjdhjd" vbProcedure="false">{"'Consu_Mundial'!$B$2:$H$33"}</definedName>
    <definedName function="false" hidden="false" localSheetId="8" name="sdhtyi" vbProcedure="false">{"'Consu_Mundial'!$B$2:$H$33"}</definedName>
    <definedName function="false" hidden="false" localSheetId="8" name="sdklpfjsdm" vbProcedure="false">{"'Consu_Mundial'!$B$2:$H$33"}</definedName>
    <definedName function="false" hidden="false" localSheetId="8" name="sdlfmsdlvk" vbProcedure="false">{"'Consu_Mundial'!$B$2:$H$33"}</definedName>
    <definedName function="false" hidden="false" localSheetId="8" name="sdrhzb" vbProcedure="false">{"'Consu_Mundial'!$B$2:$H$33"}</definedName>
    <definedName function="false" hidden="false" localSheetId="8" name="sdsdddddddddddg" vbProcedure="false">{"'Consu_Mundial'!$B$2:$H$33"}</definedName>
    <definedName function="false" hidden="false" localSheetId="8" name="sdtghgh" vbProcedure="false">{"'Consu_Mundial'!$B$2:$H$33"}</definedName>
    <definedName function="false" hidden="false" localSheetId="8" name="sdtht" vbProcedure="false">{"'Consu_Mundial'!$B$2:$H$33"}</definedName>
    <definedName function="false" hidden="false" localSheetId="8" name="sdtsth" vbProcedure="false">{"'Consu_Mundial'!$B$2:$H$33"}</definedName>
    <definedName function="false" hidden="false" localSheetId="8" name="sef" vbProcedure="false">{"'Consu_Mundial'!$B$2:$H$33"}</definedName>
    <definedName function="false" hidden="false" localSheetId="8" name="seies" vbProcedure="false">{"'Consu_Mundial'!$B$2:$H$33"}</definedName>
    <definedName function="false" hidden="false" localSheetId="8" name="seismesina" vbProcedure="false">{"'Consu_Mundial'!$B$2:$H$33"}</definedName>
    <definedName function="false" hidden="false" localSheetId="8" name="senado" vbProcedure="false">{"'Consu_Mundial'!$B$2:$H$33"}</definedName>
    <definedName function="false" hidden="false" localSheetId="8" name="septiembre" vbProcedure="false">{"'Consu_Mundial'!$B$2:$H$33"}</definedName>
    <definedName function="false" hidden="false" localSheetId="8" name="sertes" vbProcedure="false">{"'cua 42'!$A$1:$O$40"}</definedName>
    <definedName function="false" hidden="false" localSheetId="8" name="sesenta" vbProcedure="false">{"'Consu_Mundial'!$B$2:$H$33"}</definedName>
    <definedName function="false" hidden="false" localSheetId="8" name="setenta" vbProcedure="false">{"'Consu_Mundial'!$B$2:$H$33"}</definedName>
    <definedName function="false" hidden="false" localSheetId="8" name="sfghsty" vbProcedure="false">{"'Consu_Mundial'!$B$2:$H$33"}</definedName>
    <definedName function="false" hidden="false" localSheetId="8" name="sfgjcvhn" vbProcedure="false">{"'Consu_Mundial'!$B$2:$H$33"}</definedName>
    <definedName function="false" hidden="false" localSheetId="8" name="sfgn" vbProcedure="false">{"'Consu_Mundial'!$B$2:$H$33"}</definedName>
    <definedName function="false" hidden="false" localSheetId="8" name="sfhstrysgh" vbProcedure="false">{"'Consu_Mundial'!$B$2:$H$33"}</definedName>
    <definedName function="false" hidden="false" localSheetId="8" name="sfnnnnnnnnnn" vbProcedure="false">{"'Consu_Mundial'!$B$2:$H$33"}</definedName>
    <definedName function="false" hidden="false" localSheetId="8" name="sgfjb" vbProcedure="false">{"'Consu_Mundial'!$B$2:$H$33"}</definedName>
    <definedName function="false" hidden="false" localSheetId="8" name="sgh" vbProcedure="false">{"'Consu_Mundial'!$B$2:$H$33"}</definedName>
    <definedName function="false" hidden="false" localSheetId="8" name="sghdgjfhk" vbProcedure="false">{"'Consu_Mundial'!$B$2:$H$33"}</definedName>
    <definedName function="false" hidden="false" localSheetId="8" name="sghdjnb" vbProcedure="false">{"'Consu_Mundial'!$B$2:$H$33"}</definedName>
    <definedName function="false" hidden="false" localSheetId="8" name="sghgbn" vbProcedure="false">{"'Consu_Mundial'!$B$2:$H$33"}</definedName>
    <definedName function="false" hidden="false" localSheetId="8" name="sghh" vbProcedure="false">{"'Consu_Mundial'!$B$2:$H$33"}</definedName>
    <definedName function="false" hidden="false" localSheetId="8" name="sghsdgh" vbProcedure="false">{"'Consu_Mundial'!$B$2:$H$33"}</definedName>
    <definedName function="false" hidden="false" localSheetId="8" name="sghstrxbn" vbProcedure="false">{"'Consu_Mundial'!$B$2:$H$33"}</definedName>
    <definedName function="false" hidden="false" localSheetId="8" name="sghtrwrwr" vbProcedure="false">{"'Consu_Mundial'!$B$2:$H$33"}</definedName>
    <definedName function="false" hidden="false" localSheetId="8" name="sghxbv" vbProcedure="false">{"'Consu_Mundial'!$B$2:$H$33"}</definedName>
    <definedName function="false" hidden="false" localSheetId="8" name="sgna" vbProcedure="false">{"'Consu_Mundial'!$B$2:$H$33"}</definedName>
    <definedName function="false" hidden="false" localSheetId="8" name="sgnmse" vbProcedure="false">{"'Consu_Mundial'!$B$2:$H$33"}</definedName>
    <definedName function="false" hidden="false" localSheetId="8" name="shgbvn" vbProcedure="false">{"'Consu_Mundial'!$B$2:$H$33"}</definedName>
    <definedName function="false" hidden="false" localSheetId="8" name="shit" vbProcedure="false">{"'cua 42'!$A$1:$O$40"}</definedName>
    <definedName function="false" hidden="false" localSheetId="8" name="shstrudhbvn" vbProcedure="false">{"'Consu_Mundial'!$B$2:$H$33"}</definedName>
    <definedName function="false" hidden="false" localSheetId="8" name="si" vbProcedure="false">{"'Consu_Mundial'!$B$2:$H$33"}</definedName>
    <definedName function="false" hidden="false" localSheetId="8" name="siete" vbProcedure="false">{"'Consu_Mundial'!$B$2:$H$33"}</definedName>
    <definedName function="false" hidden="false" localSheetId="8" name="sin" vbProcedure="false">{"'Consu_Mundial'!$B$2:$H$33"}</definedName>
    <definedName function="false" hidden="false" localSheetId="8" name="sinnumero" vbProcedure="false">{"'Consu_Mundial'!$B$2:$H$33"}</definedName>
    <definedName function="false" hidden="false" localSheetId="8" name="so" vbProcedure="false">{"'Consu_Mundial'!$B$2:$H$33"}</definedName>
    <definedName function="false" hidden="false" localSheetId="8" name="sobre" vbProcedure="false">{"'Consu_Mundial'!$B$2:$H$33"}</definedName>
    <definedName function="false" hidden="false" localSheetId="8" name="soy" vbProcedure="false">{"'Consu_Mundial'!$B$2:$H$33"}</definedName>
    <definedName function="false" hidden="false" localSheetId="8" name="srygb" vbProcedure="false">{"'Consu_Mundial'!$B$2:$H$33"}</definedName>
    <definedName function="false" hidden="false" localSheetId="8" name="ssssss" vbProcedure="false">{"'tasa de salida'!$A$1:$G$48"}</definedName>
    <definedName function="false" hidden="false" localSheetId="8" name="sssssssssssssssssssssssssss" vbProcedure="false">{"'Consu_Mundial'!$B$2:$H$33"}</definedName>
    <definedName function="false" hidden="false" localSheetId="8" name="st" vbProcedure="false">{"'Consu_Mundial'!$B$2:$H$33"}</definedName>
    <definedName function="false" hidden="false" localSheetId="8" name="sth" vbProcedure="false">{"'Consu_Mundial'!$B$2:$H$33"}</definedName>
    <definedName function="false" hidden="false" localSheetId="8" name="sthukfnsfgws" vbProcedure="false">{"'Consu_Mundial'!$B$2:$H$33"}</definedName>
    <definedName function="false" hidden="false" localSheetId="8" name="strb" vbProcedure="false">{"'Consu_Mundial'!$B$2:$H$33"}</definedName>
    <definedName function="false" hidden="false" localSheetId="8" name="strhgbf" vbProcedure="false">{"'Consu_Mundial'!$B$2:$H$33"}</definedName>
    <definedName function="false" hidden="false" localSheetId="8" name="strhsb" vbProcedure="false">{"'Consu_Mundial'!$B$2:$H$33"}</definedName>
    <definedName function="false" hidden="false" localSheetId="8" name="struhcfgw" vbProcedure="false">{"'Consu_Mundial'!$B$2:$H$33"}</definedName>
    <definedName function="false" hidden="false" localSheetId="8" name="strysgfjyd" vbProcedure="false">{"'Consu_Mundial'!$B$2:$H$33"}</definedName>
    <definedName function="false" hidden="false" localSheetId="8" name="styn" vbProcedure="false">{"'Consu_Mundial'!$B$2:$H$33"}</definedName>
    <definedName function="false" hidden="false" localSheetId="8" name="susana" vbProcedure="false">{"'Consu_Mundial'!$B$2:$H$33"}</definedName>
    <definedName function="false" hidden="false" localSheetId="8" name="t" vbProcedure="false">{"'Consu_Mundial'!$B$2:$H$33"}</definedName>
    <definedName function="false" hidden="false" localSheetId="8" name="tabla" vbProcedure="false">{"'Hoja1'!$C$8:$F$32"}</definedName>
    <definedName function="false" hidden="false" localSheetId="8" name="tabla2" vbProcedure="false">{"'Hoja1'!$C$8:$F$32"}</definedName>
    <definedName function="false" hidden="false" localSheetId="8" name="tarzan" vbProcedure="false">{"'Consu_Mundial'!$B$2:$H$33"}</definedName>
    <definedName function="false" hidden="false" localSheetId="8" name="teikirisi" vbProcedure="false">{"'Consu_Mundial'!$B$2:$H$33"}</definedName>
    <definedName function="false" hidden="false" localSheetId="8" name="tele" vbProcedure="false">{"'Consu_Mundial'!$B$2:$H$33"}</definedName>
    <definedName function="false" hidden="false" localSheetId="8" name="terillon" vbProcedure="false">{"'Consu_Mundial'!$B$2:$H$33"}</definedName>
    <definedName function="false" hidden="false" localSheetId="8" name="teriyaki" vbProcedure="false">{"'Consu_Mundial'!$B$2:$H$33"}</definedName>
    <definedName function="false" hidden="false" localSheetId="8" name="tewqtaset" vbProcedure="false">{"'Consu_Mundial'!$B$2:$H$33"}</definedName>
    <definedName function="false" hidden="false" localSheetId="8" name="tg" vbProcedure="false">{"'Consu_Mundial'!$B$2:$H$33"}</definedName>
    <definedName function="false" hidden="false" localSheetId="8" name="thb" vbProcedure="false">{"'Consu_Mundial'!$B$2:$H$33"}</definedName>
    <definedName function="false" hidden="false" localSheetId="8" name="thbg" vbProcedure="false">{"'Consu_Mundial'!$B$2:$H$33"}</definedName>
    <definedName function="false" hidden="false" localSheetId="8" name="tigre" vbProcedure="false">{"'Consu_Mundial'!$B$2:$H$33"}</definedName>
    <definedName function="false" hidden="false" localSheetId="8" name="tigresa" vbProcedure="false">{"'Consu_Mundial'!$B$2:$H$33"}</definedName>
    <definedName function="false" hidden="false" localSheetId="8" name="tigresita" vbProcedure="false">{"'Consu_Mundial'!$B$2:$H$33"}</definedName>
    <definedName function="false" hidden="false" localSheetId="8" name="tiotuioti" vbProcedure="false">{"'Consu_Mundial'!$B$2:$H$33"}</definedName>
    <definedName function="false" hidden="false" localSheetId="8" name="tito" vbProcedure="false">{"'Consu_Mundial'!$B$2:$H$33"}</definedName>
    <definedName function="false" hidden="false" localSheetId="8" name="toro" vbProcedure="false">{"'Consu_Mundial'!$B$2:$H$33"}</definedName>
    <definedName function="false" hidden="false" localSheetId="8" name="tqwepyt" vbProcedure="false">{"'Consu_Mundial'!$B$2:$H$33"}</definedName>
    <definedName function="false" hidden="false" localSheetId="8" name="tqwp7t" vbProcedure="false">{"'Consu_Mundial'!$B$2:$H$33"}</definedName>
    <definedName function="false" hidden="false" localSheetId="8" name="tqwpeute" vbProcedure="false">{"'Consu_Mundial'!$B$2:$H$33"}</definedName>
    <definedName function="false" hidden="false" localSheetId="8" name="tqwpeuy" vbProcedure="false">{"'Consu_Mundial'!$B$2:$H$33"}</definedName>
    <definedName function="false" hidden="false" localSheetId="8" name="tqwpeyt" vbProcedure="false">{"'Consu_Mundial'!$B$2:$H$33"}</definedName>
    <definedName function="false" hidden="false" localSheetId="8" name="tqwpty" vbProcedure="false">{"'Consu_Mundial'!$B$2:$H$33"}</definedName>
    <definedName function="false" hidden="false" localSheetId="8" name="tqwput" vbProcedure="false">{"'Consu_Mundial'!$B$2:$H$33"}</definedName>
    <definedName function="false" hidden="false" localSheetId="8" name="tqwpyt" vbProcedure="false">{"'Consu_Mundial'!$B$2:$H$33"}</definedName>
    <definedName function="false" hidden="false" localSheetId="8" name="tr" vbProcedure="false">{"'Consu_Mundial'!$B$2:$H$33"}</definedName>
    <definedName function="false" hidden="false" localSheetId="8" name="tras" vbProcedure="false">{"'Consu_Mundial'!$B$2:$H$33"}</definedName>
    <definedName function="false" hidden="false" localSheetId="8" name="trece" vbProcedure="false">{"'Consu_Mundial'!$B$2:$H$33"}</definedName>
    <definedName function="false" hidden="false" localSheetId="8" name="tres" vbProcedure="false">{"'Consu_Mundial'!$B$2:$H$33"}</definedName>
    <definedName function="false" hidden="false" localSheetId="8" name="trhbgf" vbProcedure="false">{"'Consu_Mundial'!$B$2:$H$33"}</definedName>
    <definedName function="false" hidden="false" localSheetId="8" name="trhx" vbProcedure="false">{"'Consu_Mundial'!$B$2:$H$33"}</definedName>
    <definedName function="false" hidden="false" localSheetId="8" name="triente" vbProcedure="false">{"'Consu_Mundial'!$B$2:$H$33"}</definedName>
    <definedName function="false" hidden="false" localSheetId="8" name="tt" vbProcedure="false">{"'Consu_Mundial'!$B$2:$H$33"}</definedName>
    <definedName function="false" hidden="false" localSheetId="8" name="ttt" vbProcedure="false">{"'Consu_Mundial'!$B$2:$H$33"}</definedName>
    <definedName function="false" hidden="false" localSheetId="8" name="ttttt" vbProcedure="false">{"'Consu_Mundial'!$B$2:$H$33"}</definedName>
    <definedName function="false" hidden="false" localSheetId="8" name="tttttttttt" vbProcedure="false">{"'Consu_Mundial'!$B$2:$H$33"}</definedName>
    <definedName function="false" hidden="false" localSheetId="8" name="ttttttttttttt" vbProcedure="false">{"'Consu_Mundial'!$B$2:$H$33"}</definedName>
    <definedName function="false" hidden="false" localSheetId="8" name="tu" vbProcedure="false">{"'Consu_Mundial'!$B$2:$H$33"}</definedName>
    <definedName function="false" hidden="false" localSheetId="8" name="tugnh" vbProcedure="false">{"'Consu_Mundial'!$B$2:$H$33"}</definedName>
    <definedName function="false" hidden="false" localSheetId="8" name="tuioti" vbProcedure="false">{"'Consu_Mundial'!$B$2:$H$33"}</definedName>
    <definedName function="false" hidden="false" localSheetId="8" name="twyueyjn" vbProcedure="false">{"'Consu_Mundial'!$B$2:$H$33"}</definedName>
    <definedName function="false" hidden="false" localSheetId="8" name="ty" vbProcedure="false">{"'Consu_Mundial'!$B$2:$H$33"}</definedName>
    <definedName function="false" hidden="false" localSheetId="8" name="tyhghbvndfyh" vbProcedure="false">{"'Consu_Mundial'!$B$2:$H$33"}</definedName>
    <definedName function="false" hidden="false" localSheetId="8" name="tytyty" vbProcedure="false">{"'Consu_Mundial'!$B$2:$H$33"}</definedName>
    <definedName function="false" hidden="false" localSheetId="8" name="tytytytyty" vbProcedure="false">{"'Consu_Mundial'!$B$2:$H$33"}</definedName>
    <definedName function="false" hidden="false" localSheetId="8" name="tyurt" vbProcedure="false">{"'cua 42'!$A$1:$O$40"}</definedName>
    <definedName function="false" hidden="false" localSheetId="8" name="ui" vbProcedure="false">{"'Consu_Mundial'!$B$2:$H$33"}</definedName>
    <definedName function="false" hidden="false" localSheetId="8" name="uiojkm" vbProcedure="false">{"'Consu_Mundial'!$B$2:$H$33"}</definedName>
    <definedName function="false" hidden="false" localSheetId="8" name="uj" vbProcedure="false">{"'Consu_Mundial'!$B$2:$H$33"}</definedName>
    <definedName function="false" hidden="false" localSheetId="8" name="ujhn" vbProcedure="false">{"'Consu_Mundial'!$B$2:$H$33"}</definedName>
    <definedName function="false" hidden="false" localSheetId="8" name="uno" vbProcedure="false">{"'Consu_Mundial'!$B$2:$H$33"}</definedName>
    <definedName function="false" hidden="false" localSheetId="8" name="uoop" vbProcedure="false">{"'Consu_Mundial'!$B$2:$H$33"}</definedName>
    <definedName function="false" hidden="false" localSheetId="8" name="uuuu" vbProcedure="false">{"'Consu_Mundial'!$B$2:$H$33"}</definedName>
    <definedName function="false" hidden="false" localSheetId="8" name="uuuuu" vbProcedure="false">{"'Consu_Mundial'!$B$2:$H$33"}</definedName>
    <definedName function="false" hidden="false" localSheetId="8" name="uuuy" vbProcedure="false">{"'Consu_Mundial'!$B$2:$H$33"}</definedName>
    <definedName function="false" hidden="false" localSheetId="8" name="uv" vbProcedure="false">{"'Consu_Mundial'!$B$2:$H$33"}</definedName>
    <definedName function="false" hidden="false" localSheetId="8" name="uy" vbProcedure="false">{"'Consu_Mundial'!$B$2:$H$33"}</definedName>
    <definedName function="false" hidden="false" localSheetId="8" name="uyjmh" vbProcedure="false">{"'Consu_Mundial'!$B$2:$H$33"}</definedName>
    <definedName function="false" hidden="false" localSheetId="8" name="v" vbProcedure="false">{"Cuadros 9 y 10",#N/A,FALSE,"Cuadros Nuevos 2";"Cuadro1 (96/97anual-98/99trim)",#N/A,FALSE,"Cuadros Nuevos";"Cuadro 2 (96/97anual-98/99trim)",#N/A,FALSE,"Cuadros Nuevos";"Cuadro 3 (96/97anual-98/99trim)",#N/A,FALSE,"Cuadros Nuevos";"Cuadro 4 (96/97anual-98/99trim)",#N/A,FALSE,"Cuadros Nuevos";"Cuadro 5 (96/97anual-98/99trim)",#N/A,FALSE,"Cuadros Nuevos";"Cuadro 6 (96/97anual-98/99trim)",#N/A,FALSE,"Cuadros Nuevos";"Cuadros 7 y 8 96/97 anual - 98/99 trimestral",#N/A,FALSE,"Cuadros Nuevos"}</definedName>
    <definedName function="false" hidden="false" localSheetId="8" name="vaboli" vbProcedure="false">{"Cuadros 9 y 10",#N/A,FALSE,"Cuadros Nuevos 2";"Cuadro1 (96/97anual-98/99trim)",#N/A,FALSE,"Cuadros Nuevos";"Cuadro 2 (96/97anual-98/99trim)",#N/A,FALSE,"Cuadros Nuevos";"Cuadro 3 (96/97anual-98/99trim)",#N/A,FALSE,"Cuadros Nuevos";"Cuadro 4 (96/97anual-98/99trim)",#N/A,FALSE,"Cuadros Nuevos";"Cuadro 5 (96/97anual-98/99trim)",#N/A,FALSE,"Cuadros Nuevos";"Cuadro 6 (96/97anual-98/99trim)",#N/A,FALSE,"Cuadros Nuevos";"Cuadros 7 y 8 96/97 anual - 98/99 trimestral",#N/A,FALSE,"Cuadros Nuevos"}</definedName>
    <definedName function="false" hidden="false" localSheetId="8" name="vaca" vbProcedure="false">{"'Consu_Mundial'!$B$2:$H$33"}</definedName>
    <definedName function="false" hidden="false" localSheetId="8" name="vb" vbProcedure="false">{"'Consu_Mundial'!$B$2:$H$33"}</definedName>
    <definedName function="false" hidden="false" localSheetId="8" name="vc" vbProcedure="false">{"'Consu_Mundial'!$B$2:$H$33"}</definedName>
    <definedName function="false" hidden="false" localSheetId="8" name="veinte" vbProcedure="false">{"'Consu_Mundial'!$B$2:$H$33"}</definedName>
    <definedName function="false" hidden="false" localSheetId="8" name="veintidos" vbProcedure="false">{"'Consu_Mundial'!$B$2:$H$33"}</definedName>
    <definedName function="false" hidden="false" localSheetId="8" name="veintitres" vbProcedure="false">{"'Consu_Mundial'!$B$2:$H$33"}</definedName>
    <definedName function="false" hidden="false" localSheetId="8" name="veintiuno" vbProcedure="false">{"'Consu_Mundial'!$B$2:$H$33"}</definedName>
    <definedName function="false" hidden="false" localSheetId="8" name="veitnicicno" vbProcedure="false">{"'Consu_Mundial'!$B$2:$H$33"}</definedName>
    <definedName function="false" hidden="false" localSheetId="8" name="vieinticuatro" vbProcedure="false">{"'Consu_Mundial'!$B$2:$H$33"}</definedName>
    <definedName function="false" hidden="false" localSheetId="8" name="viernes" vbProcedure="false">{"'Consu_Mundial'!$B$2:$H$33"}</definedName>
    <definedName function="false" hidden="false" localSheetId="8" name="visión" vbProcedure="false">{"'RELATÓRIO'!$A$1:$E$20","'RELATÓRIO'!$A$22:$D$34","'INTERNET'!$A$31:$G$58","'INTERNET'!$A$1:$G$28","'SÉRIE HISTÓRICA'!$A$167:$H$212","'SÉRIE HISTÓRICA'!$A$56:$H$101"}</definedName>
    <definedName function="false" hidden="false" localSheetId="8" name="vnmvnmkfhk" vbProcedure="false">{"'Consu_Mundial'!$B$2:$H$33"}</definedName>
    <definedName function="false" hidden="false" localSheetId="8" name="vw" vbProcedure="false">{"'Consu_Mundial'!$B$2:$H$33"}</definedName>
    <definedName function="false" hidden="false" localSheetId="8" name="w" vbProcedure="false">{"'Consu_Mundial'!$B$2:$H$33"}</definedName>
    <definedName function="false" hidden="false" localSheetId="8" name="we" vbProcedure="false">{"'Consu_Mundial'!$B$2:$H$33"}</definedName>
    <definedName function="false" hidden="false" localSheetId="8" name="werhwthg" vbProcedure="false">{"'Consu_Mundial'!$B$2:$H$33"}</definedName>
    <definedName function="false" hidden="false" localSheetId="8" name="wery" vbProcedure="false">{"'Consu_Mundial'!$B$2:$H$33"}</definedName>
    <definedName function="false" hidden="false" localSheetId="8" name="weryethus" vbProcedure="false">{"'Consu_Mundial'!$B$2:$H$33"}</definedName>
    <definedName function="false" hidden="false" localSheetId="8" name="werywytj" vbProcedure="false">{"'Consu_Mundial'!$B$2:$H$33"}</definedName>
    <definedName function="false" hidden="false" localSheetId="8" name="wethhgxshg" vbProcedure="false">{"'Consu_Mundial'!$B$2:$H$33"}</definedName>
    <definedName function="false" hidden="false" localSheetId="8" name="wf" vbProcedure="false">{"'Consu_Mundial'!$B$2:$H$33"}</definedName>
    <definedName function="false" hidden="false" localSheetId="8" name="willy" vbProcedure="false">{"'Consu_Mundial'!$B$2:$H$33"}</definedName>
    <definedName function="false" hidden="false" localSheetId="8" name="wq" vbProcedure="false">{"'Consu_Mundial'!$B$2:$H$33"}</definedName>
    <definedName function="false" hidden="false" localSheetId="8" name="wret" vbProcedure="false">{"'Consu_Mundial'!$B$2:$H$33"}</definedName>
    <definedName function="false" hidden="false" localSheetId="8" name="wrn_96y97_anual_98y99_trim_" vbProcedure="false">{"Cuadros 9 y 10",#N/A,FALSE,"Cuadros Nuevos 2";"Cuadro1 (96/97anual-98/99trim)",#N/A,FALSE,"Cuadros Nuevos";"Cuadro 2 (96/97anual-98/99trim)",#N/A,FALSE,"Cuadros Nuevos";"Cuadro 3 (96/97anual-98/99trim)",#N/A,FALSE,"Cuadros Nuevos";"Cuadro 4 (96/97anual-98/99trim)",#N/A,FALSE,"Cuadros Nuevos";"Cuadro 5 (96/97anual-98/99trim)",#N/A,FALSE,"Cuadros Nuevos";"Cuadro 6 (96/97anual-98/99trim)",#N/A,FALSE,"Cuadros Nuevos";,,,}</definedName>
    <definedName function="false" hidden="false" localSheetId="8" name="wrn_BMA_" vbProcedure="false">{"3",#N/A,FALSE,"BASE MONETARIA";"4",#N/A,FALSE,"BASE MONETARIA"}</definedName>
    <definedName function="false" hidden="false" localSheetId="8" name="wrn_PASMON_" vbProcedure="false">{"1",#N/A,FALSE,"Pasivos Mon";"2",#N/A,FALSE,"Pasivos Mon"}</definedName>
    <definedName function="false" hidden="false" localSheetId="8" name="wrt" vbProcedure="false">{"'Consu_Mundial'!$B$2:$H$33"}</definedName>
    <definedName function="false" hidden="false" localSheetId="8" name="wthgfbxgfh" vbProcedure="false">{"'Consu_Mundial'!$B$2:$H$33"}</definedName>
    <definedName function="false" hidden="false" localSheetId="8" name="wtm" vbProcedure="false">{"'Consu_Mundial'!$B$2:$H$33"}</definedName>
    <definedName function="false" hidden="false" localSheetId="8" name="wtrhbgv" vbProcedure="false">{"'Consu_Mundial'!$B$2:$H$33"}</definedName>
    <definedName function="false" hidden="false" localSheetId="8" name="wty" vbProcedure="false">{"'Consu_Mundial'!$B$2:$H$33"}</definedName>
    <definedName function="false" hidden="false" localSheetId="8" name="wtyer" vbProcedure="false">{"'Consu_Mundial'!$B$2:$H$33"}</definedName>
    <definedName function="false" hidden="false" localSheetId="8" name="wtyf" vbProcedure="false">{"'Consu_Mundial'!$B$2:$H$33"}</definedName>
    <definedName function="false" hidden="false" localSheetId="8" name="wtygxn" vbProcedure="false">{"'Consu_Mundial'!$B$2:$H$33"}</definedName>
    <definedName function="false" hidden="false" localSheetId="8" name="wvu_PLA1_" vbProcedure="false">{,,,,,,,,,,,,,,,,,,,,,,,,,,,,,,,,,,,,,,,,,,,,,,,,,,,,,,,,,,,}</definedName>
    <definedName function="false" hidden="false" localSheetId="8" name="wvu_PLA2_" vbProcedure="false">{,,,,,,,,,,,,,,,,,,,,,,,,,,,,,,,,,,,,,,,,,,,,,,,,,,,,,,,,,,,}</definedName>
    <definedName function="false" hidden="false" localSheetId="8" name="wwwwwwwwwww" vbProcedure="false">{"'Consu_Mundial'!$B$2:$H$33"}</definedName>
    <definedName function="false" hidden="false" localSheetId="8" name="wwwwwwwwwwwr" vbProcedure="false">{"'Consu_Mundial'!$B$2:$H$33"}</definedName>
    <definedName function="false" hidden="false" localSheetId="8" name="wwwwwwwwwwww" vbProcedure="false">{"'Consu_Mundial'!$B$2:$H$33"}</definedName>
    <definedName function="false" hidden="false" localSheetId="8" name="wwwwwwwwwwwww" vbProcedure="false">{"'Consu_Mundial'!$B$2:$H$33"}</definedName>
    <definedName function="false" hidden="false" localSheetId="8" name="wx" vbProcedure="false">{"'Consu_Mundial'!$B$2:$H$33"}</definedName>
    <definedName function="false" hidden="false" localSheetId="8" name="wythvc" vbProcedure="false">{"'Consu_Mundial'!$B$2:$H$33"}</definedName>
    <definedName function="false" hidden="false" localSheetId="8" name="wyttxbg" vbProcedure="false">{"'Consu_Mundial'!$B$2:$H$33"}</definedName>
    <definedName function="false" hidden="false" localSheetId="8" name="XA" vbProcedure="false">{"'Consu_Mundial'!$B$2:$H$33"}</definedName>
    <definedName function="false" hidden="false" localSheetId="8" name="xc" vbProcedure="false">{"'Consu_Mundial'!$B$2:$H$33"}</definedName>
    <definedName function="false" hidden="false" localSheetId="8" name="xcbxdhb" vbProcedure="false">{"'Consu_Mundial'!$B$2:$H$33"}</definedName>
    <definedName function="false" hidden="false" localSheetId="8" name="xcmbi" vbProcedure="false">{"'Consu_Mundial'!$B$2:$H$33"}</definedName>
    <definedName function="false" hidden="false" localSheetId="8" name="xdfjdyhj" vbProcedure="false">{"'Consu_Mundial'!$B$2:$H$33"}</definedName>
    <definedName function="false" hidden="false" localSheetId="8" name="xdryhn" vbProcedure="false">{"'Consu_Mundial'!$B$2:$H$33"}</definedName>
    <definedName function="false" hidden="false" localSheetId="8" name="xfdfa" vbProcedure="false">{"'Consu_Mundial'!$B$2:$H$33"}</definedName>
    <definedName function="false" hidden="false" localSheetId="8" name="xs" vbProcedure="false">{"'RELATÓRIO'!$A$1:$E$20","'RELATÓRIO'!$A$22:$D$34","'INTERNET'!$A$31:$G$58","'INTERNET'!$A$1:$G$28","'SÉRIE HISTÓRICA'!$A$167:$H$212","'SÉRIE HISTÓRICA'!$A$56:$H$101"}</definedName>
    <definedName function="false" hidden="false" localSheetId="8" name="xu" vbProcedure="false">{"'Consu_Mundial'!$B$2:$H$33"}</definedName>
    <definedName function="false" hidden="false" localSheetId="8" name="xw" vbProcedure="false">{"'Consu_Mundial'!$B$2:$H$33"}</definedName>
    <definedName function="false" hidden="false" localSheetId="8" name="xz" vbProcedure="false">{"'Consu_Mundial'!$B$2:$H$33"}</definedName>
    <definedName function="false" hidden="false" localSheetId="8" name="ya" vbProcedure="false">{"'Consu_Mundial'!$B$2:$H$33"}</definedName>
    <definedName function="false" hidden="false" localSheetId="8" name="yallego" vbProcedure="false">{"'Consu_Mundial'!$B$2:$H$33"}</definedName>
    <definedName function="false" hidden="false" localSheetId="8" name="ydb" vbProcedure="false">{"'Consu_Mundial'!$B$2:$H$33"}</definedName>
    <definedName function="false" hidden="false" localSheetId="8" name="ydgh" vbProcedure="false">{"'Consu_Mundial'!$B$2:$H$33"}</definedName>
    <definedName function="false" hidden="false" localSheetId="8" name="ydjnh" vbProcedure="false">{"'Consu_Mundial'!$B$2:$H$33"}</definedName>
    <definedName function="false" hidden="false" localSheetId="8" name="yehg" vbProcedure="false">{"'Consu_Mundial'!$B$2:$H$33"}</definedName>
    <definedName function="false" hidden="false" localSheetId="8" name="yeso" vbProcedure="false">{"'Consu_Mundial'!$B$2:$H$33"}</definedName>
    <definedName function="false" hidden="false" localSheetId="8" name="yiop" vbProcedure="false">{"'Consu_Mundial'!$B$2:$H$33"}</definedName>
    <definedName function="false" hidden="false" localSheetId="8" name="yioppo" vbProcedure="false">{"'Consu_Mundial'!$B$2:$H$33"}</definedName>
    <definedName function="false" hidden="false" localSheetId="8" name="yjunh" vbProcedure="false">{"'Consu_Mundial'!$B$2:$H$33"}</definedName>
    <definedName function="false" hidden="false" localSheetId="8" name="ypyppyotrh" vbProcedure="false">{"'Consu_Mundial'!$B$2:$H$33"}</definedName>
    <definedName function="false" hidden="false" localSheetId="8" name="ytjghn" vbProcedure="false">{"'Consu_Mundial'!$B$2:$H$33"}</definedName>
    <definedName function="false" hidden="false" localSheetId="8" name="yu" vbProcedure="false">{"'Consu_Mundial'!$B$2:$H$33"}</definedName>
    <definedName function="false" hidden="false" localSheetId="8" name="yue" vbProcedure="false">{"'Consu_Mundial'!$B$2:$H$33"}</definedName>
    <definedName function="false" hidden="false" localSheetId="8" name="yuetyy" vbProcedure="false">{"'cua 42'!$A$1:$O$40"}</definedName>
    <definedName function="false" hidden="false" localSheetId="8" name="yugh" vbProcedure="false">{"'Consu_Mundial'!$B$2:$H$33"}</definedName>
    <definedName function="false" hidden="false" localSheetId="8" name="yui" vbProcedure="false">{"'Consu_Mundial'!$B$2:$H$33"}</definedName>
    <definedName function="false" hidden="false" localSheetId="8" name="yujh" vbProcedure="false">{"'Consu_Mundial'!$B$2:$H$33"}</definedName>
    <definedName function="false" hidden="false" localSheetId="8" name="yujhg" vbProcedure="false">{"'Consu_Mundial'!$B$2:$H$33"}</definedName>
    <definedName function="false" hidden="false" localSheetId="8" name="yuk" vbProcedure="false">{"'Consu_Mundial'!$B$2:$H$33"}</definedName>
    <definedName function="false" hidden="false" localSheetId="8" name="yukifkxdgfs" vbProcedure="false">{"'Consu_Mundial'!$B$2:$H$33"}</definedName>
    <definedName function="false" hidden="false" localSheetId="8" name="yyy" vbProcedure="false">{"'Consu_Mundial'!$B$2:$H$33"}</definedName>
    <definedName function="false" hidden="false" localSheetId="8" name="yyyyyyyyyyy" vbProcedure="false">{"'Consu_Mundial'!$B$2:$H$33"}</definedName>
    <definedName function="false" hidden="false" localSheetId="8" name="yyyyyyyyyyyyt" vbProcedure="false">{"'Consu_Mundial'!$B$2:$H$33"}</definedName>
    <definedName function="false" hidden="false" localSheetId="8" name="yyyyyyyyyyyyyw" vbProcedure="false">{"'Consu_Mundial'!$B$2:$H$33"}</definedName>
    <definedName function="false" hidden="false" localSheetId="8" name="yz" vbProcedure="false">{"'Consu_Mundial'!$B$2:$H$33"}</definedName>
    <definedName function="false" hidden="false" localSheetId="8" name="zaza" vbProcedure="false">{"'Consu_Mundial'!$B$2:$H$33"}</definedName>
    <definedName function="false" hidden="false" localSheetId="8" name="zazxs" vbProcedure="false">{"'Consu_Mundial'!$B$2:$H$33"}</definedName>
    <definedName function="false" hidden="false" localSheetId="8" name="zx" vbProcedure="false">{"'Consu_Mundial'!$B$2:$H$33"}</definedName>
    <definedName function="false" hidden="false" localSheetId="8" name="zxcvbxbmnsfgj" vbProcedure="false">{"'Consu_Mundial'!$B$2:$H$33"}</definedName>
    <definedName function="false" hidden="false" localSheetId="8" name="zxczb" vbProcedure="false">{"'Consu_Mundial'!$B$2:$H$33"}</definedName>
    <definedName function="false" hidden="false" localSheetId="8" name="zxp9d" vbProcedure="false">{"'Consu_Mundial'!$B$2:$H$33"}</definedName>
    <definedName function="false" hidden="false" localSheetId="8" name="zy" vbProcedure="false">{"'Consu_Mundial'!$B$2:$H$33"}</definedName>
    <definedName function="false" hidden="false" localSheetId="8" name="zzxa" vbProcedure="false">{"'Consu_Mundial'!$B$2:$H$33"}</definedName>
    <definedName function="false" hidden="false" localSheetId="8" name="zzzzzzzzzz" vbProcedure="false">{"'Consu_Mundial'!$B$2:$H$33"}</definedName>
    <definedName function="false" hidden="false" localSheetId="8" name="zzzzzzzzzzzzx" vbProcedure="false">{"'Consu_Mundial'!$B$2:$H$33"}</definedName>
    <definedName function="false" hidden="false" localSheetId="8" name="zzzzzzzzzzzzzzx" vbProcedure="false">{"'Consu_Mundial'!$B$2:$H$33"}</definedName>
    <definedName function="false" hidden="false" localSheetId="8" name="_cd1" vbProcedure="false">{"'cua 42'!$A$1:$O$40"}</definedName>
    <definedName function="false" hidden="false" localSheetId="8" name="_f" vbProcedure="false">{"'Consu_Mundial'!$B$2:$H$33"}</definedName>
    <definedName function="false" hidden="false" localSheetId="8" name="_G78" vbProcedure="false">{"'Consu_Mundial'!$B$2:$H$33"}</definedName>
    <definedName function="false" hidden="false" localSheetId="8" name="_r" vbProcedure="false">{"'Consu_Mundial'!$B$2:$H$33"}</definedName>
    <definedName function="false" hidden="false" localSheetId="8" name="__cd1" vbProcedure="false">{"'cua 42'!$A$1:$O$40"}</definedName>
    <definedName function="false" hidden="false" localSheetId="8" name="__f" vbProcedure="false">{"'Consu_Mundial'!$B$2:$H$33"}</definedName>
    <definedName function="false" hidden="false" localSheetId="8" name="__G78" vbProcedure="false">{"'Consu_Mundial'!$B$2:$H$33"}</definedName>
    <definedName function="false" hidden="false" localSheetId="8" name="__r" vbProcedure="false">{"'Consu_Mundial'!$B$2:$H$33"}</definedName>
    <definedName function="false" hidden="false" localSheetId="8" name="___cd1" vbProcedure="false">{"'cua 42'!$A$1:$O$40"}</definedName>
    <definedName function="false" hidden="false" localSheetId="8" name="___f" vbProcedure="false">{"'Consu_Mundial'!$B$2:$H$33"}</definedName>
    <definedName function="false" hidden="false" localSheetId="8" name="___G78" vbProcedure="false">{"'Consu_Mundial'!$B$2:$H$33"}</definedName>
    <definedName function="false" hidden="false" localSheetId="8" name="___r" vbProcedure="false">{"'Consu_Mundial'!$B$2:$H$33"}</definedName>
    <definedName function="false" hidden="false" localSheetId="8" name="____cd1" vbProcedure="false">{"'cua 42'!$A$1:$O$40"}</definedName>
    <definedName function="false" hidden="false" localSheetId="8" name="____f" vbProcedure="false">{"'Consu_Mundial'!$B$2:$H$33"}</definedName>
    <definedName function="false" hidden="false" localSheetId="8" name="____G78" vbProcedure="false">{"'Consu_Mundial'!$B$2:$H$33"}</definedName>
    <definedName function="false" hidden="false" localSheetId="8" name="____r" vbProcedure="false">{"'Consu_Mundial'!$B$2:$H$33"}</definedName>
    <definedName function="false" hidden="false" localSheetId="8" name="_____cd1" vbProcedure="false">{"'cua 42'!$A$1:$O$40"}</definedName>
    <definedName function="false" hidden="false" localSheetId="8" name="_____f" vbProcedure="false">{"'Consu_Mundial'!$B$2:$H$33"}</definedName>
    <definedName function="false" hidden="false" localSheetId="8" name="_____G78" vbProcedure="false">{"'Consu_Mundial'!$B$2:$H$33"}</definedName>
    <definedName function="false" hidden="false" localSheetId="8" name="_____r" vbProcedure="false">{"'Consu_Mundial'!$B$2:$H$33"}</definedName>
    <definedName function="false" hidden="false" localSheetId="8" name="______cd1" vbProcedure="false">{"'cua 42'!$A$1:$O$40"}</definedName>
    <definedName function="false" hidden="false" localSheetId="8" name="______f" vbProcedure="false">{"'Consu_Mundial'!$B$2:$H$33"}</definedName>
    <definedName function="false" hidden="false" localSheetId="8" name="______G78" vbProcedure="false">{"'Consu_Mundial'!$B$2:$H$33"}</definedName>
    <definedName function="false" hidden="false" localSheetId="8" name="______r" vbProcedure="false">{"'Consu_Mundial'!$B$2:$H$33"}</definedName>
    <definedName function="false" hidden="false" localSheetId="8" name="_______cd1" vbProcedure="false">{"'cua 42'!$A$1:$O$40"}</definedName>
    <definedName function="false" hidden="false" localSheetId="8" name="_______f" vbProcedure="false">{"'Consu_Mundial'!$B$2:$H$33"}</definedName>
    <definedName function="false" hidden="false" localSheetId="8" name="_______G78" vbProcedure="false">{"'Consu_Mundial'!$B$2:$H$33"}</definedName>
    <definedName function="false" hidden="false" localSheetId="8" name="_______r" vbProcedure="false">{"'Consu_Mundial'!$B$2:$H$33"}</definedName>
    <definedName function="false" hidden="false" localSheetId="8" name="________cd1" vbProcedure="false">{"'cua 42'!$A$1:$O$40"}</definedName>
    <definedName function="false" hidden="false" localSheetId="8" name="________f" vbProcedure="false">{"'Consu_Mundial'!$B$2:$H$33"}</definedName>
    <definedName function="false" hidden="false" localSheetId="8" name="________G78" vbProcedure="false">{"'Consu_Mundial'!$B$2:$H$33"}</definedName>
    <definedName function="false" hidden="false" localSheetId="8" name="________r" vbProcedure="false">{"'Consu_Mundial'!$B$2:$H$33"}</definedName>
    <definedName function="false" hidden="false" localSheetId="8" name="_________cd1" vbProcedure="false">{"'cua 42'!$A$1:$O$40"}</definedName>
    <definedName function="false" hidden="false" localSheetId="8" name="_________f" vbProcedure="false">{"'Consu_Mundial'!$B$2:$H$33"}</definedName>
    <definedName function="false" hidden="false" localSheetId="8" name="_________G78" vbProcedure="false">{"'Consu_Mundial'!$B$2:$H$33"}</definedName>
    <definedName function="false" hidden="false" localSheetId="8" name="_________r" vbProcedure="false">{"'Consu_Mundial'!$B$2:$H$33"}</definedName>
    <definedName function="false" hidden="false" localSheetId="8" name="__________cd1" vbProcedure="false">{"'cua 42'!$A$1:$O$40"}</definedName>
    <definedName function="false" hidden="false" localSheetId="8" name="__________f" vbProcedure="false">{"'Consu_Mundial'!$B$2:$H$33"}</definedName>
    <definedName function="false" hidden="false" localSheetId="8" name="__________G78" vbProcedure="false">{"'Consu_Mundial'!$B$2:$H$33"}</definedName>
    <definedName function="false" hidden="false" localSheetId="8" name="__________r" vbProcedure="false">{"'Consu_Mundial'!$B$2:$H$33"}</definedName>
    <definedName function="false" hidden="false" localSheetId="8" name="___________cd1" vbProcedure="false">{"'cua 42'!$A$1:$O$40"}</definedName>
    <definedName function="false" hidden="false" localSheetId="8" name="___________f" vbProcedure="false">{"'Consu_Mundial'!$B$2:$H$33"}</definedName>
    <definedName function="false" hidden="false" localSheetId="8" name="___________G78" vbProcedure="false">{"'Consu_Mundial'!$B$2:$H$33"}</definedName>
    <definedName function="false" hidden="false" localSheetId="8" name="___________r" vbProcedure="false">{"'Consu_Mundial'!$B$2:$H$33"}</definedName>
    <definedName function="false" hidden="false" localSheetId="8" name="____________cd1" vbProcedure="false">{"'cua 42'!$A$1:$O$40"}</definedName>
    <definedName function="false" hidden="false" localSheetId="8" name="____________f" vbProcedure="false">{"'Consu_Mundial'!$B$2:$H$33"}</definedName>
    <definedName function="false" hidden="false" localSheetId="8" name="____________G78" vbProcedure="false">{"'Consu_Mundial'!$B$2:$H$33"}</definedName>
    <definedName function="false" hidden="false" localSheetId="8" name="____________r" vbProcedure="false">{"'Consu_Mundial'!$B$2:$H$33"}</definedName>
    <definedName function="false" hidden="false" localSheetId="8" name="_____________cd1" vbProcedure="false">{"'cua 42'!$A$1:$O$40"}</definedName>
    <definedName function="false" hidden="false" localSheetId="8" name="_____________f" vbProcedure="false">{"'Consu_Mundial'!$B$2:$H$33"}</definedName>
    <definedName function="false" hidden="false" localSheetId="8" name="_____________G78" vbProcedure="false">{"'Consu_Mundial'!$B$2:$H$33"}</definedName>
    <definedName function="false" hidden="false" localSheetId="8" name="_____________r" vbProcedure="false">{"'Consu_Mundial'!$B$2:$H$33"}</definedName>
    <definedName function="false" hidden="false" localSheetId="8" name="______________cd1" vbProcedure="false">{"'cua 42'!$A$1:$O$40"}</definedName>
    <definedName function="false" hidden="false" localSheetId="8" name="______________f" vbProcedure="false">{"'Consu_Mundial'!$B$2:$H$33"}</definedName>
    <definedName function="false" hidden="false" localSheetId="8" name="______________G78" vbProcedure="false">{"'Consu_Mundial'!$B$2:$H$33"}</definedName>
    <definedName function="false" hidden="false" localSheetId="8" name="______________r" vbProcedure="false">{"'Consu_Mundial'!$B$2:$H$33"}</definedName>
    <definedName function="false" hidden="false" localSheetId="8" name="_______________cd1" vbProcedure="false">{"'cua 42'!$A$1:$O$40"}</definedName>
    <definedName function="false" hidden="false" localSheetId="8" name="_______________f" vbProcedure="false">{"'Consu_Mundial'!$B$2:$H$33"}</definedName>
    <definedName function="false" hidden="false" localSheetId="8" name="_______________G78" vbProcedure="false">{"'Consu_Mundial'!$B$2:$H$33"}</definedName>
    <definedName function="false" hidden="false" localSheetId="8" name="_______________r" vbProcedure="false">{"'Consu_Mundial'!$B$2:$H$33"}</definedName>
    <definedName function="false" hidden="false" localSheetId="8" name="________________cd1" vbProcedure="false">{"'cua 42'!$A$1:$O$40"}</definedName>
    <definedName function="false" hidden="false" localSheetId="8" name="________________f" vbProcedure="false">{"'Consu_Mundial'!$B$2:$H$33"}</definedName>
    <definedName function="false" hidden="false" localSheetId="8" name="________________G78" vbProcedure="false">{"'Consu_Mundial'!$B$2:$H$33"}</definedName>
    <definedName function="false" hidden="false" localSheetId="8" name="________________r" vbProcedure="false">{"'Consu_Mundial'!$B$2:$H$33"}</definedName>
    <definedName function="false" hidden="false" localSheetId="8" name="_________________cd1" vbProcedure="false">{"'cua 42'!$A$1:$O$40"}</definedName>
    <definedName function="false" hidden="false" localSheetId="8" name="_________________f" vbProcedure="false">{"'Consu_Mundial'!$B$2:$H$33"}</definedName>
    <definedName function="false" hidden="false" localSheetId="8" name="_________________G78" vbProcedure="false">{"'Consu_Mundial'!$B$2:$H$33"}</definedName>
    <definedName function="false" hidden="false" localSheetId="8" name="_________________r" vbProcedure="false">{"'Consu_Mundial'!$B$2:$H$33"}</definedName>
    <definedName function="false" hidden="false" localSheetId="8" name="__________________cd1" vbProcedure="false">{"'cua 42'!$A$1:$O$40"}</definedName>
    <definedName function="false" hidden="false" localSheetId="8" name="__________________f" vbProcedure="false">{"'Consu_Mundial'!$B$2:$H$33"}</definedName>
    <definedName function="false" hidden="false" localSheetId="8" name="__________________G78" vbProcedure="false">{"'Consu_Mundial'!$B$2:$H$33"}</definedName>
    <definedName function="false" hidden="false" localSheetId="8" name="__________________r" vbProcedure="false">{"'Consu_Mundial'!$B$2:$H$33"}</definedName>
    <definedName function="false" hidden="false" localSheetId="8" name="___________________cd1" vbProcedure="false">{"'cua 42'!$A$1:$O$40"}</definedName>
    <definedName function="false" hidden="false" localSheetId="8" name="___________________f" vbProcedure="false">{"'Consu_Mundial'!$B$2:$H$33"}</definedName>
    <definedName function="false" hidden="false" localSheetId="8" name="___________________G78" vbProcedure="false">{"'Consu_Mundial'!$B$2:$H$33"}</definedName>
    <definedName function="false" hidden="false" localSheetId="8" name="___________________r" vbProcedure="false">{"'Consu_Mundial'!$B$2:$H$33"}</definedName>
    <definedName function="false" hidden="false" localSheetId="8" name="____________________cd1" vbProcedure="false">{"'cua 42'!$A$1:$O$40"}</definedName>
    <definedName function="false" hidden="false" localSheetId="8" name="____________________f" vbProcedure="false">{"'Consu_Mundial'!$B$2:$H$33"}</definedName>
    <definedName function="false" hidden="false" localSheetId="8" name="____________________G78" vbProcedure="false">{"'Consu_Mundial'!$B$2:$H$33"}</definedName>
    <definedName function="false" hidden="false" localSheetId="8" name="____________________r" vbProcedure="false">{"'Consu_Mundial'!$B$2:$H$33"}</definedName>
    <definedName function="false" hidden="false" localSheetId="8" name="_____________________cd1" vbProcedure="false">{"'cua 42'!$A$1:$O$40"}</definedName>
    <definedName function="false" hidden="false" localSheetId="8" name="_____________________f" vbProcedure="false">{"'Consu_Mundial'!$B$2:$H$33"}</definedName>
    <definedName function="false" hidden="false" localSheetId="8" name="_____________________G78" vbProcedure="false">{"'Consu_Mundial'!$B$2:$H$33"}</definedName>
    <definedName function="false" hidden="false" localSheetId="8" name="_____________________r" vbProcedure="false">{"'Consu_Mundial'!$B$2:$H$33"}</definedName>
    <definedName function="false" hidden="false" localSheetId="8" name="______________________cd1" vbProcedure="false">{"'cua 42'!$A$1:$O$40"}</definedName>
    <definedName function="false" hidden="false" localSheetId="8" name="______________________f" vbProcedure="false">{"'Consu_Mundial'!$B$2:$H$33"}</definedName>
    <definedName function="false" hidden="false" localSheetId="8" name="______________________G78" vbProcedure="false">{"'Consu_Mundial'!$B$2:$H$33"}</definedName>
    <definedName function="false" hidden="false" localSheetId="8" name="______________________r" vbProcedure="false">{"'Consu_Mundial'!$B$2:$H$33"}</definedName>
    <definedName function="false" hidden="false" localSheetId="8" name="_______________________cd1" vbProcedure="false">{"'cua 42'!$A$1:$O$40"}</definedName>
    <definedName function="false" hidden="false" localSheetId="8" name="_______________________f" vbProcedure="false">{"'Consu_Mundial'!$B$2:$H$33"}</definedName>
    <definedName function="false" hidden="false" localSheetId="8" name="_______________________G78" vbProcedure="false">{"'Consu_Mundial'!$B$2:$H$33"}</definedName>
    <definedName function="false" hidden="false" localSheetId="8" name="_______________________r" vbProcedure="false">{"'Consu_Mundial'!$B$2:$H$33"}</definedName>
    <definedName function="false" hidden="false" localSheetId="8" name="________________________cd1" vbProcedure="false">{"'cua 42'!$A$1:$O$40"}</definedName>
    <definedName function="false" hidden="false" localSheetId="8" name="________________________f" vbProcedure="false">{"'Consu_Mundial'!$B$2:$H$33"}</definedName>
    <definedName function="false" hidden="false" localSheetId="8" name="________________________G78" vbProcedure="false">{"'Consu_Mundial'!$B$2:$H$33"}</definedName>
    <definedName function="false" hidden="false" localSheetId="8" name="_________________________cd1" vbProcedure="false">{"'cua 42'!$A$1:$O$40"}</definedName>
    <definedName function="false" hidden="false" localSheetId="8" name="_________________________f" vbProcedure="false">{"'Consu_Mundial'!$B$2:$H$33"}</definedName>
    <definedName function="false" hidden="false" localSheetId="8" name="_________________________r" vbProcedure="false">{"'Consu_Mundial'!$B$2:$H$33"}</definedName>
    <definedName function="false" hidden="false" localSheetId="8" name="__________________________cd1" vbProcedure="false">{"'cua 42'!$A$1:$O$40"}</definedName>
    <definedName function="false" hidden="false" localSheetId="8" name="__________________________f" vbProcedure="false">{"'Consu_Mundial'!$B$2:$H$33"}</definedName>
    <definedName function="false" hidden="false" localSheetId="8" name="__________________________r" vbProcedure="false">{"'Consu_Mundial'!$B$2:$H$33"}</definedName>
    <definedName function="false" hidden="false" localSheetId="8" name="___________________________f" vbProcedure="false">{"'Consu_Mundial'!$B$2:$H$33"}</definedName>
    <definedName function="false" hidden="false" localSheetId="8" name="àou" vbProcedure="false">{"'Consu_Mundial'!$B$2:$H$33"}</definedName>
    <definedName function="false" hidden="false" localSheetId="8" name="ñl" vbProcedure="false">{"'Consu_Mundial'!$B$2:$H$33"}</definedName>
    <definedName function="false" hidden="false" localSheetId="8" name="ñljk" vbProcedure="false">{"'Consu_Mundial'!$B$2:$H$33"}</definedName>
    <definedName function="false" hidden="false" localSheetId="17" name="a" vbProcedure="false">{"'Consu_Mundial'!$B$2:$H$33"}</definedName>
    <definedName function="false" hidden="false" localSheetId="17" name="aa" vbProcedure="false">{"'Consu_Mundial'!$B$2:$H$33"}</definedName>
    <definedName function="false" hidden="false" localSheetId="17" name="aaa" vbProcedure="false">{"'RELATÓRIO'!$A$1:$E$20","'RELATÓRIO'!$A$22:$D$34","'INTERNET'!$A$31:$G$58","'INTERNET'!$A$1:$G$28","'SÉRIE HISTÓRICA'!$A$167:$H$212","'SÉRIE HISTÓRICA'!$A$56:$H$101"}</definedName>
    <definedName function="false" hidden="false" localSheetId="17" name="aaaaa" vbProcedure="false">{"'RELATÓRIO'!$A$1:$E$20","'RELATÓRIO'!$A$22:$D$34","'INTERNET'!$A$31:$G$58","'INTERNET'!$A$1:$G$28","'SÉRIE HISTÓRICA'!$A$167:$H$212","'SÉRIE HISTÓRICA'!$A$56:$H$101"}</definedName>
    <definedName function="false" hidden="false" localSheetId="17" name="aaaaaaa" vbProcedure="false">{"'RELATÓRIO'!$A$1:$E$20","'RELATÓRIO'!$A$22:$D$34","'INTERNET'!$A$31:$G$58","'INTERNET'!$A$1:$G$28","'SÉRIE HISTÓRICA'!$A$167:$H$212","'SÉRIE HISTÓRICA'!$A$56:$H$101"}</definedName>
    <definedName function="false" hidden="false" localSheetId="17" name="aaaaaaaaa" vbProcedure="false">{"'Consu_Mundial'!$B$2:$H$33"}</definedName>
    <definedName function="false" hidden="false" localSheetId="17" name="aaaaaaaaaaa" vbProcedure="false">{"'Consu_Mundial'!$B$2:$H$33"}</definedName>
    <definedName function="false" hidden="false" localSheetId="17" name="aaaaaaaaaaas" vbProcedure="false">{"'Consu_Mundial'!$B$2:$H$33"}</definedName>
    <definedName function="false" hidden="false" localSheetId="17" name="aaaaeeeeeeeeeiiiiiii" vbProcedure="false">{"'Consu_Mundial'!$B$2:$H$33"}</definedName>
    <definedName function="false" hidden="false" localSheetId="17" name="ab" vbProcedure="false">{"'cua 42'!$A$1:$O$40"}</definedName>
    <definedName function="false" hidden="false" localSheetId="17" name="abril" vbProcedure="false">{"'Consu_Mundial'!$B$2:$H$33"}</definedName>
    <definedName function="false" hidden="false" localSheetId="17" name="abs" vbProcedure="false">{"3",#N/A,FALSE,"BASE MONETARIA";"4",#N/A,FALSE,"BASE MONETARIA"}</definedName>
    <definedName function="false" hidden="false" localSheetId="17" name="abuelito" vbProcedure="false">{"'Consu_Mundial'!$B$2:$H$33"}</definedName>
    <definedName function="false" hidden="false" localSheetId="17" name="acb" vbProcedure="false">{"3",#N/A,FALSE,"BASE MONETARIA";"4",#N/A,FALSE,"BASE MONETARIA"}</definedName>
    <definedName function="false" hidden="false" localSheetId="17" name="acietuna" vbProcedure="false">{"'Consu_Mundial'!$B$2:$H$33"}</definedName>
    <definedName function="false" hidden="false" localSheetId="17" name="adf" vbProcedure="false">{"'Consu_Mundial'!$B$2:$H$33"}</definedName>
    <definedName function="false" hidden="false" localSheetId="17" name="adfafg" vbProcedure="false">{"'Consu_Mundial'!$B$2:$H$33"}</definedName>
    <definedName function="false" hidden="false" localSheetId="17" name="adfagag" vbProcedure="false">{"'Consu_Mundial'!$B$2:$H$33"}</definedName>
    <definedName function="false" hidden="false" localSheetId="17" name="adfgerw" vbProcedure="false">{"'Consu_Mundial'!$B$2:$H$33"}</definedName>
    <definedName function="false" hidden="false" localSheetId="17" name="adfhg" vbProcedure="false">{"'Consu_Mundial'!$B$2:$H$33"}</definedName>
    <definedName function="false" hidden="false" localSheetId="17" name="adfhstry" vbProcedure="false">{"'Consu_Mundial'!$B$2:$H$33"}</definedName>
    <definedName function="false" hidden="false" localSheetId="17" name="adgfetyun" vbProcedure="false">{"'Consu_Mundial'!$B$2:$H$33"}</definedName>
    <definedName function="false" hidden="false" localSheetId="17" name="adhauy" vbProcedure="false">{"'Consu_Mundial'!$B$2:$H$33"}</definedName>
    <definedName function="false" hidden="false" localSheetId="17" name="adpsogu" vbProcedure="false">{"'Consu_Mundial'!$B$2:$H$33"}</definedName>
    <definedName function="false" hidden="false" localSheetId="17" name="adqwerttuj" vbProcedure="false">{"'Consu_Mundial'!$B$2:$H$33"}</definedName>
    <definedName function="false" hidden="false" localSheetId="17" name="aeiou" vbProcedure="false">{"'Consu_Mundial'!$B$2:$H$33"}</definedName>
    <definedName function="false" hidden="false" localSheetId="17" name="aerdf" vbProcedure="false">{"'Consu_Mundial'!$B$2:$H$33"}</definedName>
    <definedName function="false" hidden="false" localSheetId="17" name="aergh" vbProcedure="false">{"'Consu_Mundial'!$B$2:$H$33"}</definedName>
    <definedName function="false" hidden="false" localSheetId="17" name="aertvb" vbProcedure="false">{"'Consu_Mundial'!$B$2:$H$33"}</definedName>
    <definedName function="false" hidden="false" localSheetId="17" name="aeryhfb" vbProcedure="false">{"'Consu_Mundial'!$B$2:$H$33"}</definedName>
    <definedName function="false" hidden="false" localSheetId="17" name="aeryhgh" vbProcedure="false">{"'Consu_Mundial'!$B$2:$H$33"}</definedName>
    <definedName function="false" hidden="false" localSheetId="17" name="affff" vbProcedure="false">{"'cua 42'!$A$1:$O$40"}</definedName>
    <definedName function="false" hidden="false" localSheetId="17" name="afg" vbProcedure="false">{"'Consu_Mundial'!$B$2:$H$33"}</definedName>
    <definedName function="false" hidden="false" localSheetId="17" name="afger" vbProcedure="false">{"'Consu_Mundial'!$B$2:$H$33"}</definedName>
    <definedName function="false" hidden="false" localSheetId="17" name="afgg" vbProcedure="false">{"'Consu_Mundial'!$B$2:$H$33"}</definedName>
    <definedName function="false" hidden="false" localSheetId="17" name="ag" vbProcedure="false">{"'Consu_Mundial'!$B$2:$H$33"}</definedName>
    <definedName function="false" hidden="false" localSheetId="17" name="agag" vbProcedure="false">{"'Consu_Mundial'!$B$2:$H$33"}</definedName>
    <definedName function="false" hidden="false" localSheetId="17" name="agagwery" vbProcedure="false">{"'Consu_Mundial'!$B$2:$H$33"}</definedName>
    <definedName function="false" hidden="false" localSheetId="17" name="agas" vbProcedure="false">{"'Consu_Mundial'!$B$2:$H$33"}</definedName>
    <definedName function="false" hidden="false" localSheetId="17" name="agasgd" vbProcedure="false">{"'Consu_Mundial'!$B$2:$H$33"}</definedName>
    <definedName function="false" hidden="false" localSheetId="17" name="agashg" vbProcedure="false">{"'Consu_Mundial'!$B$2:$H$33"}</definedName>
    <definedName function="false" hidden="false" localSheetId="17" name="agdaspu" vbProcedure="false">{"'Consu_Mundial'!$B$2:$H$33"}</definedName>
    <definedName function="false" hidden="false" localSheetId="17" name="agdspu" vbProcedure="false">{"'Consu_Mundial'!$B$2:$H$33"}</definedName>
    <definedName function="false" hidden="false" localSheetId="17" name="agesa" vbProcedure="false">{"'Consu_Mundial'!$B$2:$H$33"}</definedName>
    <definedName function="false" hidden="false" localSheetId="17" name="agf" vbProcedure="false">{"'Consu_Mundial'!$B$2:$H$33"}</definedName>
    <definedName function="false" hidden="false" localSheetId="17" name="agklh" vbProcedure="false">{"'Consu_Mundial'!$B$2:$H$33"}</definedName>
    <definedName function="false" hidden="false" localSheetId="17" name="agosto" vbProcedure="false">{"'Consu_Mundial'!$B$2:$H$33"}</definedName>
    <definedName function="false" hidden="false" localSheetId="17" name="agpa9uys" vbProcedure="false">{"'Consu_Mundial'!$B$2:$H$33"}</definedName>
    <definedName function="false" hidden="false" localSheetId="17" name="agpasiuy" vbProcedure="false">{"'Consu_Mundial'!$B$2:$H$33"}</definedName>
    <definedName function="false" hidden="false" localSheetId="17" name="agpasuy" vbProcedure="false">{"'Consu_Mundial'!$B$2:$H$33"}</definedName>
    <definedName function="false" hidden="false" localSheetId="17" name="agsdiguy" vbProcedure="false">{"'Consu_Mundial'!$B$2:$H$33"}</definedName>
    <definedName function="false" hidden="false" localSheetId="17" name="agspdgya" vbProcedure="false">{"'Consu_Mundial'!$B$2:$H$33"}</definedName>
    <definedName function="false" hidden="false" localSheetId="17" name="ahbf" vbProcedure="false">{"'Consu_Mundial'!$B$2:$H$33"}</definedName>
    <definedName function="false" hidden="false" localSheetId="17" name="ahfgasth" vbProcedure="false">{"'Consu_Mundial'!$B$2:$H$33"}</definedName>
    <definedName function="false" hidden="false" localSheetId="17" name="ahhhh" vbProcedure="false">{"'Consu_Mundial'!$B$2:$H$33"}</definedName>
    <definedName function="false" hidden="false" localSheetId="17" name="ahnldfauii" vbProcedure="false">{"'Consu_Mundial'!$B$2:$H$33"}</definedName>
    <definedName function="false" hidden="false" localSheetId="17" name="ahsrglaih" vbProcedure="false">{"'Consu_Mundial'!$B$2:$H$33"}</definedName>
    <definedName function="false" hidden="false" localSheetId="17" name="ALE" vbProcedure="false">{"'Consu_Mundial'!$B$2:$H$33"}</definedName>
    <definedName function="false" hidden="false" localSheetId="17" name="aljkdf" vbProcedure="false">{"'Consu_Mundial'!$B$2:$H$33"}</definedName>
    <definedName function="false" hidden="false" localSheetId="17" name="amazing" vbProcedure="false">{"'Consu_Mundial'!$B$2:$H$33"}</definedName>
    <definedName function="false" hidden="false" localSheetId="17" name="am_kj" vbProcedure="false">{"'Consu_Mundial'!$B$2:$H$33"}</definedName>
    <definedName function="false" hidden="false" localSheetId="17" name="ante" vbProcedure="false">{"'Consu_Mundial'!$B$2:$H$33"}</definedName>
    <definedName function="false" hidden="false" localSheetId="17" name="apiu" vbProcedure="false">{"'Consu_Mundial'!$B$2:$H$33"}</definedName>
    <definedName function="false" hidden="false" localSheetId="17" name="apsu" vbProcedure="false">{"'Consu_Mundial'!$B$2:$H$33"}</definedName>
    <definedName function="false" hidden="false" localSheetId="17" name="ardfv" vbProcedure="false">{"'Consu_Mundial'!$B$2:$H$33"}</definedName>
    <definedName function="false" hidden="false" localSheetId="17" name="argtafv" vbProcedure="false">{"'Consu_Mundial'!$B$2:$H$33"}</definedName>
    <definedName function="false" hidden="false" localSheetId="17" name="arhb" vbProcedure="false">{"'Consu_Mundial'!$B$2:$H$33"}</definedName>
    <definedName function="false" hidden="false" localSheetId="17" name="artfbg" vbProcedure="false">{"'Consu_Mundial'!$B$2:$H$33"}</definedName>
    <definedName function="false" hidden="false" localSheetId="17" name="aruig" vbProcedure="false">{"'Consu_Mundial'!$B$2:$H$33"}</definedName>
    <definedName function="false" hidden="false" localSheetId="17" name="arvvv" vbProcedure="false">{"'Consu_Mundial'!$B$2:$H$33"}</definedName>
    <definedName function="false" hidden="false" localSheetId="17" name="aryg" vbProcedure="false">{"'Consu_Mundial'!$B$2:$H$33"}</definedName>
    <definedName function="false" hidden="false" localSheetId="17" name="arygazgh" vbProcedure="false">{"'Consu_Mundial'!$B$2:$H$33"}</definedName>
    <definedName function="false" hidden="false" localSheetId="17" name="as" vbProcedure="false">{"'Consu_Mundial'!$B$2:$H$33"}</definedName>
    <definedName function="false" hidden="false" localSheetId="17" name="ASD" vbProcedure="false">{"'Consu_Mundial'!$B$2:$H$33"}</definedName>
    <definedName function="false" hidden="false" localSheetId="17" name="asdasd" vbProcedure="false">{"'Consu_Mundial'!$B$2:$H$33"}</definedName>
    <definedName function="false" hidden="false" localSheetId="17" name="asdf" vbProcedure="false">{"'Hoja1'!$C$8:$F$32"}</definedName>
    <definedName function="false" hidden="false" localSheetId="17" name="asdfasdf" vbProcedure="false">{"'Consu_Mundial'!$B$2:$H$33"}</definedName>
    <definedName function="false" hidden="false" localSheetId="17" name="asdfg" vbProcedure="false">{"'Consu_Mundial'!$B$2:$H$33"}</definedName>
    <definedName function="false" hidden="false" localSheetId="17" name="asdpgu" vbProcedure="false">{"'Consu_Mundial'!$B$2:$H$33"}</definedName>
    <definedName function="false" hidden="false" localSheetId="17" name="asepoug" vbProcedure="false">{"'Consu_Mundial'!$B$2:$H$33"}</definedName>
    <definedName function="false" hidden="false" localSheetId="17" name="aseryn" vbProcedure="false">{"'Consu_Mundial'!$B$2:$H$33"}</definedName>
    <definedName function="false" hidden="false" localSheetId="17" name="asf" vbProcedure="false">{"'Consu_Mundial'!$B$2:$H$33"}</definedName>
    <definedName function="false" hidden="false" localSheetId="17" name="asfbvb" vbProcedure="false">{"'Consu_Mundial'!$B$2:$H$33"}</definedName>
    <definedName function="false" hidden="false" localSheetId="17" name="asfdsa" vbProcedure="false">{"'Consu_Mundial'!$B$2:$H$33"}</definedName>
    <definedName function="false" hidden="false" localSheetId="17" name="asgdoiuy" vbProcedure="false">{"'Consu_Mundial'!$B$2:$H$33"}</definedName>
    <definedName function="false" hidden="false" localSheetId="17" name="asgdpiy" vbProcedure="false">{"'Consu_Mundial'!$B$2:$H$33"}</definedName>
    <definedName function="false" hidden="false" localSheetId="17" name="asgy" vbProcedure="false">{"'Consu_Mundial'!$B$2:$H$33"}</definedName>
    <definedName function="false" hidden="false" localSheetId="17" name="asldkj" vbProcedure="false">{"'Consu_Mundial'!$B$2:$H$33"}</definedName>
    <definedName function="false" hidden="false" localSheetId="17" name="asoutg" vbProcedure="false">{"'Consu_Mundial'!$B$2:$H$33"}</definedName>
    <definedName function="false" hidden="false" localSheetId="17" name="aspdgu" vbProcedure="false">{"'Consu_Mundial'!$B$2:$H$33"}</definedName>
    <definedName function="false" hidden="false" localSheetId="17" name="aspou" vbProcedure="false">{"'Consu_Mundial'!$B$2:$H$33"}</definedName>
    <definedName function="false" hidden="false" localSheetId="17" name="asù" vbProcedure="false">{"'Consu_Mundial'!$B$2:$H$33"}</definedName>
    <definedName function="false" hidden="false" localSheetId="17" name="ataque" vbProcedure="false">{"'Consu_Mundial'!$B$2:$H$33"}</definedName>
    <definedName function="false" hidden="false" localSheetId="17" name="awerggggg" vbProcedure="false">{"'Consu_Mundial'!$B$2:$H$33"}</definedName>
    <definedName function="false" hidden="false" localSheetId="17" name="awergggggas" vbProcedure="false">{"'Consu_Mundial'!$B$2:$H$33"}</definedName>
    <definedName function="false" hidden="false" localSheetId="17" name="awergggggb" vbProcedure="false">{"'Consu_Mundial'!$B$2:$H$33"}</definedName>
    <definedName function="false" hidden="false" localSheetId="17" name="awergggggd" vbProcedure="false">{"'Consu_Mundial'!$B$2:$H$33"}</definedName>
    <definedName function="false" hidden="false" localSheetId="17" name="awerggggge" vbProcedure="false">{"'Consu_Mundial'!$B$2:$H$33"}</definedName>
    <definedName function="false" hidden="false" localSheetId="17" name="awergggggj" vbProcedure="false">{"'Consu_Mundial'!$B$2:$H$33"}</definedName>
    <definedName function="false" hidden="false" localSheetId="17" name="awergggggn" vbProcedure="false">{"'Consu_Mundial'!$B$2:$H$33"}</definedName>
    <definedName function="false" hidden="false" localSheetId="17" name="awergggggq" vbProcedure="false">{"'Consu_Mundial'!$B$2:$H$33"}</definedName>
    <definedName function="false" hidden="false" localSheetId="17" name="awergggggs" vbProcedure="false">{"'Consu_Mundial'!$B$2:$H$33"}</definedName>
    <definedName function="false" hidden="false" localSheetId="17" name="awww" vbProcedure="false">{"'Consu_Mundial'!$B$2:$H$33"}</definedName>
    <definedName function="false" hidden="false" localSheetId="17" name="axc" vbProcedure="false">{"'Consu_Mundial'!$B$2:$H$33"}</definedName>
    <definedName function="false" hidden="false" localSheetId="17" name="az" vbProcedure="false">{"'Consu_Mundial'!$B$2:$H$33"}</definedName>
    <definedName function="false" hidden="false" localSheetId="17" name="azaz" vbProcedure="false">{"'Consu_Mundial'!$B$2:$H$33"}</definedName>
    <definedName function="false" hidden="false" localSheetId="17" name="azzz" vbProcedure="false">{"'Consu_Mundial'!$B$2:$H$33"}</definedName>
    <definedName function="false" hidden="false" localSheetId="17" name="b" vbProcedure="false">{"'Consu_Mundial'!$B$2:$H$33"}</definedName>
    <definedName function="false" hidden="false" localSheetId="17" name="bajo" vbProcedure="false">{"'Consu_Mundial'!$B$2:$H$33"}</definedName>
    <definedName function="false" hidden="false" localSheetId="17" name="bala" vbProcedure="false">{"'Consu_Mundial'!$B$2:$H$33"}</definedName>
    <definedName function="false" hidden="false" localSheetId="17" name="basdutg" vbProcedure="false">{"'Consu_Mundial'!$B$2:$H$33"}</definedName>
    <definedName function="false" hidden="false" localSheetId="17" name="bastaaa" vbProcedure="false">{"'Consu_Mundial'!$B$2:$H$33"}</definedName>
    <definedName function="false" hidden="false" localSheetId="17" name="baxpdiug" vbProcedure="false">{"'Consu_Mundial'!$B$2:$H$33"}</definedName>
    <definedName function="false" hidden="false" localSheetId="17" name="bb" vbProcedure="false">{"'Consu_Mundial'!$B$2:$H$33"}</definedName>
    <definedName function="false" hidden="false" localSheetId="17" name="bbas" vbProcedure="false">{"'Consu_Mundial'!$B$2:$H$33"}</definedName>
    <definedName function="false" hidden="false" localSheetId="17" name="bbbbbbbbbbbbbbbbbb" vbProcedure="false">{"'Consu_Mundial'!$B$2:$H$33"}</definedName>
    <definedName function="false" hidden="false" localSheetId="17" name="bbbbbbbbbbbbbbbd" vbProcedure="false">{"'Consu_Mundial'!$B$2:$H$33"}</definedName>
    <definedName function="false" hidden="false" localSheetId="17" name="bbbbbbbbbbr" vbProcedure="false">{"'Consu_Mundial'!$B$2:$H$33"}</definedName>
    <definedName function="false" hidden="false" localSheetId="17" name="bcnbcbnxsgf" vbProcedure="false">{"'Consu_Mundial'!$B$2:$H$33"}</definedName>
    <definedName function="false" hidden="false" localSheetId="17" name="billon" vbProcedure="false">{"'Consu_Mundial'!$B$2:$H$33"}</definedName>
    <definedName function="false" hidden="false" localSheetId="17" name="bn" vbProcedure="false">{"'Consu_Mundial'!$B$2:$H$33"}</definedName>
    <definedName function="false" hidden="false" localSheetId="17" name="bnteet" vbProcedure="false">{"'Consu_Mundial'!$B$2:$H$33"}</definedName>
    <definedName function="false" hidden="false" localSheetId="17" name="bob" vbProcedure="false">{"'Consu_Mundial'!$B$2:$H$33"}</definedName>
    <definedName function="false" hidden="false" localSheetId="17" name="bolita" vbProcedure="false">{"'Consu_Mundial'!$B$2:$H$33"}</definedName>
    <definedName function="false" hidden="false" localSheetId="17" name="bon" vbProcedure="false">{"Cuadros 9 y 10",#N/A,FALSE,"Cuadros Nuevos 2";"Cuadro1 (96/97anual-98/99trim)",#N/A,FALSE,"Cuadros Nuevos";"Cuadro 2 (96/97anual-98/99trim)",#N/A,FALSE,"Cuadros Nuevos";"Cuadro 3 (96/97anual-98/99trim)",#N/A,FALSE,"Cuadros Nuevos";"Cuadro 4 (96/97anual-98/99trim)",#N/A,FALSE,"Cuadros Nuevos";"Cuadro 5 (96/97anual-98/99trim)",#N/A,FALSE,"Cuadros Nuevos";"Cuadro 6 (96/97anual-98/99trim)",#N/A,FALSE,"Cuadros Nuevos";"Cuadros 7 y 8 96/97 anual - 98/99 trimestral",#N/A,FALSE,"Cuadros Nuevos"}</definedName>
    <definedName function="false" hidden="false" localSheetId="17" name="bsfe" vbProcedure="false">{"'Consu_Mundial'!$B$2:$H$33"}</definedName>
    <definedName function="false" hidden="false" localSheetId="17" name="bv" vbProcedure="false">{"'Consu_Mundial'!$B$2:$H$33"}</definedName>
    <definedName function="false" hidden="false" localSheetId="17" name="bvg" vbProcedure="false">{"'Consu_Mundial'!$B$2:$H$33"}</definedName>
    <definedName function="false" hidden="false" localSheetId="17" name="bzñxou" vbProcedure="false">{"'Consu_Mundial'!$B$2:$H$33"}</definedName>
    <definedName function="false" hidden="false" localSheetId="17" name="cahito" vbProcedure="false">{"'Consu_Mundial'!$B$2:$H$33"}</definedName>
    <definedName function="false" hidden="false" localSheetId="17" name="caja" vbProcedure="false">{,,,,,,,,,,,,,,,,,,,,,,,,,,,,,,,,,,,,,,,,,,,,,,,,,,,,,,,,,,,}</definedName>
    <definedName function="false" hidden="false" localSheetId="17" name="cajas" vbProcedure="false">{,,,,,,,,,,,,,,,,,,,,,,,,,,,,,,,,,,,,,,,,,,,,,,,,,,,,,,,,,,,}</definedName>
    <definedName function="false" hidden="false" localSheetId="17" name="caperucita" vbProcedure="false">{"'Consu_Mundial'!$B$2:$H$33"}</definedName>
    <definedName function="false" hidden="false" localSheetId="17" name="carta" vbProcedure="false">{"'Consu_Mundial'!$B$2:$H$33"}</definedName>
    <definedName function="false" hidden="false" localSheetId="17" name="casita" vbProcedure="false">{"'Consu_Mundial'!$B$2:$H$33"}</definedName>
    <definedName function="false" hidden="false" localSheetId="17" name="catorce" vbProcedure="false">{"'Consu_Mundial'!$B$2:$H$33"}</definedName>
    <definedName function="false" hidden="false" localSheetId="17" name="cbm" vbProcedure="false">{"'Consu_Mundial'!$B$2:$H$33"}</definedName>
    <definedName function="false" hidden="false" localSheetId="17" name="cbmjfk" vbProcedure="false">{"'Consu_Mundial'!$B$2:$H$33"}</definedName>
    <definedName function="false" hidden="false" localSheetId="17" name="cbnmcnm" vbProcedure="false">{"'Consu_Mundial'!$B$2:$H$33"}</definedName>
    <definedName function="false" hidden="false" localSheetId="17" name="cbnmdgj" vbProcedure="false">{"'Consu_Mundial'!$B$2:$H$33"}</definedName>
    <definedName function="false" hidden="false" localSheetId="17" name="cc" vbProcedure="false">{"'Consu_Mundial'!$B$2:$H$33"}</definedName>
    <definedName function="false" hidden="false" localSheetId="17" name="ccc" vbProcedure="false">{"Cuadros 9 y 10",#N/A,FALSE,"Cuadros Nuevos 2";"Cuadro1 (96/97anual-98/99trim)",#N/A,FALSE,"Cuadros Nuevos";"Cuadro 2 (96/97anual-98/99trim)",#N/A,FALSE,"Cuadros Nuevos";"Cuadro 3 (96/97anual-98/99trim)",#N/A,FALSE,"Cuadros Nuevos";"Cuadro 4 (96/97anual-98/99trim)",#N/A,FALSE,"Cuadros Nuevos";"Cuadro 5 (96/97anual-98/99trim)",#N/A,FALSE,"Cuadros Nuevos";"Cuadro 6 (96/97anual-98/99trim)",#N/A,FALSE,"Cuadros Nuevos";"Cuadros 7 y 8 96/97 anual - 98/99 trimestral",#N/A,FALSE,"Cuadros Nuevos"}</definedName>
    <definedName function="false" hidden="false" localSheetId="17" name="celesre" vbProcedure="false">{"'Consu_Mundial'!$B$2:$H$33"}</definedName>
    <definedName function="false" hidden="false" localSheetId="17" name="celeste" vbProcedure="false">{"'Consu_Mundial'!$B$2:$H$33"}</definedName>
    <definedName function="false" hidden="false" localSheetId="17" name="cgfu" vbProcedure="false">{"'Consu_Mundial'!$B$2:$H$33"}</definedName>
    <definedName function="false" hidden="false" localSheetId="17" name="chudytu" vbProcedure="false">{"'Consu_Mundial'!$B$2:$H$33"}</definedName>
    <definedName function="false" hidden="false" localSheetId="17" name="cien" vbProcedure="false">{"'Consu_Mundial'!$B$2:$H$33"}</definedName>
    <definedName function="false" hidden="false" localSheetId="17" name="cincuenta" vbProcedure="false">{"'Consu_Mundial'!$B$2:$H$33"}</definedName>
    <definedName function="false" hidden="false" localSheetId="17" name="clonado" vbProcedure="false">{"'Consu_Mundial'!$B$2:$H$33"}</definedName>
    <definedName function="false" hidden="false" localSheetId="17" name="cmzddfwery" vbProcedure="false">{"'Consu_Mundial'!$B$2:$H$33"}</definedName>
    <definedName function="false" hidden="false" localSheetId="17" name="cnñlaiy" vbProcedure="false">{"'Consu_Mundial'!$B$2:$H$33"}</definedName>
    <definedName function="false" hidden="false" localSheetId="17" name="coimas" vbProcedure="false">{"'Consu_Mundial'!$B$2:$H$33"}</definedName>
    <definedName function="false" hidden="false" localSheetId="17" name="colombiano" vbProcedure="false">{"'Consu_Mundial'!$B$2:$H$33"}</definedName>
    <definedName function="false" hidden="false" localSheetId="17" name="comida" vbProcedure="false">{"'Consu_Mundial'!$B$2:$H$33"}</definedName>
    <definedName function="false" hidden="false" localSheetId="17" name="comio" vbProcedure="false">{"'Consu_Mundial'!$B$2:$H$33"}</definedName>
    <definedName function="false" hidden="false" localSheetId="17" name="con" vbProcedure="false">{"'Consu_Mundial'!$B$2:$H$33"}</definedName>
    <definedName function="false" hidden="false" localSheetId="17" name="concp" vbProcedure="false">{"'Consu_Mundial'!$B$2:$H$33"}</definedName>
    <definedName function="false" hidden="false" localSheetId="17" name="contra" vbProcedure="false">{"'Consu_Mundial'!$B$2:$H$33"}</definedName>
    <definedName function="false" hidden="false" localSheetId="17" name="crecimiento" vbProcedure="false">{"'Consu_Mundial'!$B$2:$H$33"}</definedName>
    <definedName function="false" hidden="false" localSheetId="17" name="cuarenta" vbProcedure="false">{"'Consu_Mundial'!$B$2:$H$33"}</definedName>
    <definedName function="false" hidden="false" localSheetId="17" name="cuatro" vbProcedure="false">{"'Consu_Mundial'!$B$2:$H$33"}</definedName>
    <definedName function="false" hidden="false" localSheetId="17" name="cv" vbProcedure="false">{"'Consu_Mundial'!$B$2:$H$33"}</definedName>
    <definedName function="false" hidden="false" localSheetId="17" name="cvña" vbProcedure="false">{"'Consu_Mundial'!$B$2:$H$33"}</definedName>
    <definedName function="false" hidden="false" localSheetId="17" name="cyudtwb" vbProcedure="false">{"'Consu_Mundial'!$B$2:$H$33"}</definedName>
    <definedName function="false" hidden="false" localSheetId="17" name="cz" vbProcedure="false">{"'Consu_Mundial'!$B$2:$H$33"}</definedName>
    <definedName function="false" hidden="false" localSheetId="17" name="dawda" vbProcedure="false">{"'Consu_Mundial'!$B$2:$H$33"}</definedName>
    <definedName function="false" hidden="false" localSheetId="17" name="dd" vbProcedure="false">{"'Consu_Mundial'!$B$2:$H$33"}</definedName>
    <definedName function="false" hidden="false" localSheetId="17" name="dddddddddd" vbProcedure="false">{"'Consu_Mundial'!$B$2:$H$33"}</definedName>
    <definedName function="false" hidden="false" localSheetId="17" name="dec" vbProcedure="false">{"'Consu_Mundial'!$B$2:$H$33"}</definedName>
    <definedName function="false" hidden="false" localSheetId="17" name="delolo" vbProcedure="false">{"'Consu_Mundial'!$B$2:$H$33"}</definedName>
    <definedName function="false" hidden="false" localSheetId="17" name="demas" vbProcedure="false">{"'Consu_Mundial'!$B$2:$H$33"}</definedName>
    <definedName function="false" hidden="false" localSheetId="17" name="df" vbProcedure="false">{"'Consu_Mundial'!$B$2:$H$33"}</definedName>
    <definedName function="false" hidden="false" localSheetId="17" name="dff" vbProcedure="false">{"'Consu_Mundial'!$B$2:$H$33"}</definedName>
    <definedName function="false" hidden="false" localSheetId="17" name="dffffffffffffffff" vbProcedure="false">{"'Consu_Mundial'!$B$2:$H$33"}</definedName>
    <definedName function="false" hidden="false" localSheetId="17" name="dfg" vbProcedure="false">{"'Consu_Mundial'!$B$2:$H$33"}</definedName>
    <definedName function="false" hidden="false" localSheetId="17" name="dfgh" vbProcedure="false">{"'cua 42'!$A$1:$O$40"}</definedName>
    <definedName function="false" hidden="false" localSheetId="17" name="dftag" vbProcedure="false">{"'Consu_Mundial'!$B$2:$H$33"}</definedName>
    <definedName function="false" hidden="false" localSheetId="17" name="dfv" vbProcedure="false">{"'Consu_Mundial'!$B$2:$H$33"}</definedName>
    <definedName function="false" hidden="false" localSheetId="17" name="dgdfg" vbProcedure="false">{"'Consu_Mundial'!$B$2:$H$33"}</definedName>
    <definedName function="false" hidden="false" localSheetId="17" name="dgfeeeeeeeeeeeeee" vbProcedure="false">{"'Consu_Mundial'!$B$2:$H$33"}</definedName>
    <definedName function="false" hidden="false" localSheetId="17" name="dghjtsa" vbProcedure="false">{"'Consu_Mundial'!$B$2:$H$33"}</definedName>
    <definedName function="false" hidden="false" localSheetId="17" name="dgyjdgnbn" vbProcedure="false">{"'Consu_Mundial'!$B$2:$H$33"}</definedName>
    <definedName function="false" hidden="false" localSheetId="17" name="dh" vbProcedure="false">{"'Consu_Mundial'!$B$2:$H$33"}</definedName>
    <definedName function="false" hidden="false" localSheetId="17" name="dhgstr" vbProcedure="false">{"'Consu_Mundial'!$B$2:$H$33"}</definedName>
    <definedName function="false" hidden="false" localSheetId="17" name="dhm" vbProcedure="false">{"'Consu_Mundial'!$B$2:$H$33"}</definedName>
    <definedName function="false" hidden="false" localSheetId="17" name="diciembre" vbProcedure="false">{"'Consu_Mundial'!$B$2:$H$33"}</definedName>
    <definedName function="false" hidden="false" localSheetId="17" name="diecinueve" vbProcedure="false">{"'Consu_Mundial'!$B$2:$H$33"}</definedName>
    <definedName function="false" hidden="false" localSheetId="17" name="dieciocho" vbProcedure="false">{"'Consu_Mundial'!$B$2:$H$33"}</definedName>
    <definedName function="false" hidden="false" localSheetId="17" name="dieciseis" vbProcedure="false">{"'Consu_Mundial'!$B$2:$H$33"}</definedName>
    <definedName function="false" hidden="false" localSheetId="17" name="diexisiete" vbProcedure="false">{"'Consu_Mundial'!$B$2:$H$33"}</definedName>
    <definedName function="false" hidden="false" localSheetId="17" name="diez" vbProcedure="false">{"'Consu_Mundial'!$B$2:$H$33"}</definedName>
    <definedName function="false" hidden="false" localSheetId="17" name="dimetu" vbProcedure="false">{"'Consu_Mundial'!$B$2:$H$33"}</definedName>
    <definedName function="false" hidden="false" localSheetId="17" name="dmdghui" vbProcedure="false">{"'Consu_Mundial'!$B$2:$H$33"}</definedName>
    <definedName function="false" hidden="false" localSheetId="17" name="doce" vbProcedure="false">{"'Consu_Mundial'!$B$2:$H$33"}</definedName>
    <definedName function="false" hidden="false" localSheetId="17" name="dominfo" vbProcedure="false">{"'Consu_Mundial'!$B$2:$H$33"}</definedName>
    <definedName function="false" hidden="false" localSheetId="17" name="dos" vbProcedure="false">{"'Consu_Mundial'!$B$2:$H$33"}</definedName>
    <definedName function="false" hidden="false" localSheetId="17" name="ds" vbProcedure="false">{"'Consu_Mundial'!$B$2:$H$33"}</definedName>
    <definedName function="false" hidden="false" localSheetId="17" name="dtfhgb" vbProcedure="false">{"'Consu_Mundial'!$B$2:$H$33"}</definedName>
    <definedName function="false" hidden="false" localSheetId="17" name="dtyjhn" vbProcedure="false">{"'Consu_Mundial'!$B$2:$H$33"}</definedName>
    <definedName function="false" hidden="false" localSheetId="17" name="dtyjnh" vbProcedure="false">{"'Consu_Mundial'!$B$2:$H$33"}</definedName>
    <definedName function="false" hidden="false" localSheetId="17" name="dtyjucb" vbProcedure="false">{"'Consu_Mundial'!$B$2:$H$33"}</definedName>
    <definedName function="false" hidden="false" localSheetId="17" name="dtyx" vbProcedure="false">{"'Consu_Mundial'!$B$2:$H$33"}</definedName>
    <definedName function="false" hidden="false" localSheetId="17" name="dyh" vbProcedure="false">{"'Consu_Mundial'!$B$2:$H$33"}</definedName>
    <definedName function="false" hidden="false" localSheetId="17" name="dyjcnb" vbProcedure="false">{"'Consu_Mundial'!$B$2:$H$33"}</definedName>
    <definedName function="false" hidden="false" localSheetId="17" name="dyjgnh" vbProcedure="false">{"'Consu_Mundial'!$B$2:$H$33"}</definedName>
    <definedName function="false" hidden="false" localSheetId="17" name="ee" vbProcedure="false">{"'Consu_Mundial'!$B$2:$H$33"}</definedName>
    <definedName function="false" hidden="false" localSheetId="17" name="eee" vbProcedure="false">{"'Consu_Mundial'!$B$2:$H$33"}</definedName>
    <definedName function="false" hidden="false" localSheetId="17" name="eeeeeeeeeee" vbProcedure="false">{"'Consu_Mundial'!$B$2:$H$33"}</definedName>
    <definedName function="false" hidden="false" localSheetId="17" name="eeeeeeeeeeeeee" vbProcedure="false">{"'Consu_Mundial'!$B$2:$H$33"}</definedName>
    <definedName function="false" hidden="false" localSheetId="17" name="egtfv" vbProcedure="false">{"'Consu_Mundial'!$B$2:$H$33"}</definedName>
    <definedName function="false" hidden="false" localSheetId="17" name="ejn" vbProcedure="false">{"'Consu_Mundial'!$B$2:$H$33"}</definedName>
    <definedName function="false" hidden="false" localSheetId="17" name="elcocodrilo" vbProcedure="false">{"'Consu_Mundial'!$B$2:$H$33"}</definedName>
    <definedName function="false" hidden="false" localSheetId="17" name="enero" vbProcedure="false">{"'Consu_Mundial'!$B$2:$H$33"}</definedName>
    <definedName function="false" hidden="false" localSheetId="17" name="eragfv" vbProcedure="false">{"'Consu_Mundial'!$B$2:$H$33"}</definedName>
    <definedName function="false" hidden="false" localSheetId="17" name="ererer" vbProcedure="false">{"'Consu_Mundial'!$B$2:$H$33"}</definedName>
    <definedName function="false" hidden="false" localSheetId="17" name="erh" vbProcedure="false">{"'Consu_Mundial'!$B$2:$H$33"}</definedName>
    <definedName function="false" hidden="false" localSheetId="17" name="ertbnn" vbProcedure="false">{"'Consu_Mundial'!$B$2:$H$33"}</definedName>
    <definedName function="false" hidden="false" localSheetId="17" name="esdgf" vbProcedure="false">{"'Consu_Mundial'!$B$2:$H$33"}</definedName>
    <definedName function="false" hidden="false" localSheetId="17" name="ety" vbProcedure="false">{"'Consu_Mundial'!$B$2:$H$33"}</definedName>
    <definedName function="false" hidden="false" localSheetId="17" name="ew" vbProcedure="false">{"'Consu_Mundial'!$B$2:$H$33"}</definedName>
    <definedName function="false" hidden="false" localSheetId="17" name="ewgn" vbProcedure="false">{"'Consu_Mundial'!$B$2:$H$33"}</definedName>
    <definedName function="false" hidden="false" localSheetId="17" name="eyuruitip" vbProcedure="false">{"'Consu_Mundial'!$B$2:$H$33"}</definedName>
    <definedName function="false" hidden="false" localSheetId="17" name="fadf" vbProcedure="false">{"'Consu_Mundial'!$B$2:$H$33"}</definedName>
    <definedName function="false" hidden="false" localSheetId="17" name="famelico" vbProcedure="false">{"'Consu_Mundial'!$B$2:$H$33"}</definedName>
    <definedName function="false" hidden="false" localSheetId="17" name="FAS" vbProcedure="false">{,,,,,,,,,,,,,,,,,,,,,,,,,,,,,,,,,,,,,,,,,,,,,,,,,,,,,,,,,,,}</definedName>
    <definedName function="false" hidden="false" localSheetId="17" name="fd" vbProcedure="false">{"'Consu_Mundial'!$B$2:$H$33"}</definedName>
    <definedName function="false" hidden="false" localSheetId="17" name="fdhsgh" vbProcedure="false">{"'Consu_Mundial'!$B$2:$H$33"}</definedName>
    <definedName function="false" hidden="false" localSheetId="17" name="fe" vbProcedure="false">{"'Consu_Mundial'!$B$2:$H$33"}</definedName>
    <definedName function="false" hidden="false" localSheetId="17" name="febrero" vbProcedure="false">{"'Consu_Mundial'!$B$2:$H$33"}</definedName>
    <definedName function="false" hidden="false" localSheetId="17" name="feoooo" vbProcedure="false">{"'Consu_Mundial'!$B$2:$H$33"}</definedName>
    <definedName function="false" hidden="false" localSheetId="17" name="ferthh" vbProcedure="false">{"'Consu_Mundial'!$B$2:$H$33"}</definedName>
    <definedName function="false" hidden="false" localSheetId="17" name="ff" vbProcedure="false">{"'Consu_Mundial'!$B$2:$H$33"}</definedName>
    <definedName function="false" hidden="false" localSheetId="17" name="fffffffffff" vbProcedure="false">{"'tasa de salida'!$A$1:$G$48"}</definedName>
    <definedName function="false" hidden="false" localSheetId="17" name="ffffffffffff" vbProcedure="false">{"'Consu_Mundial'!$B$2:$H$33"}</definedName>
    <definedName function="false" hidden="false" localSheetId="17" name="ffffffffffffffffffffj" vbProcedure="false">{"'Consu_Mundial'!$B$2:$H$33"}</definedName>
    <definedName function="false" hidden="false" localSheetId="17" name="fg" vbProcedure="false">{"'Consu_Mundial'!$B$2:$H$33"}</definedName>
    <definedName function="false" hidden="false" localSheetId="17" name="fgaf" vbProcedure="false">{"'Consu_Mundial'!$B$2:$H$33"}</definedName>
    <definedName function="false" hidden="false" localSheetId="17" name="fgjbm" vbProcedure="false">{"'Consu_Mundial'!$B$2:$H$33"}</definedName>
    <definedName function="false" hidden="false" localSheetId="17" name="fhjfjkru" vbProcedure="false">{"'Consu_Mundial'!$B$2:$H$33"}</definedName>
    <definedName function="false" hidden="false" localSheetId="17" name="Figure" vbProcedure="false">{"'Consu_Mundial'!$B$2:$H$33"}</definedName>
    <definedName function="false" hidden="false" localSheetId="17" name="fjkgkgjk" vbProcedure="false">{"'Consu_Mundial'!$B$2:$H$33"}</definedName>
    <definedName function="false" hidden="false" localSheetId="17" name="ftyud" vbProcedure="false">{"'Consu_Mundial'!$B$2:$H$33"}</definedName>
    <definedName function="false" hidden="false" localSheetId="17" name="ful" vbProcedure="false">{"'Consu_Mundial'!$B$2:$H$33"}</definedName>
    <definedName function="false" hidden="false" localSheetId="17" name="g" vbProcedure="false">{"'Consu_Mundial'!$B$2:$H$33"}</definedName>
    <definedName function="false" hidden="false" localSheetId="17" name="gadspguy" vbProcedure="false">{"'Consu_Mundial'!$B$2:$H$33"}</definedName>
    <definedName function="false" hidden="false" localSheetId="17" name="gaga" vbProcedure="false">{"'Consu_Mundial'!$B$2:$H$33"}</definedName>
    <definedName function="false" hidden="false" localSheetId="17" name="gagas" vbProcedure="false">{"'Consu_Mundial'!$B$2:$H$33"}</definedName>
    <definedName function="false" hidden="false" localSheetId="17" name="gaopsuert" vbProcedure="false">{"'Consu_Mundial'!$B$2:$H$33"}</definedName>
    <definedName function="false" hidden="false" localSheetId="17" name="gargeas" vbProcedure="false">{"'Consu_Mundial'!$B$2:$H$33"}</definedName>
    <definedName function="false" hidden="false" localSheetId="17" name="gashdg" vbProcedure="false">{"'Consu_Mundial'!$B$2:$H$33"}</definedName>
    <definedName function="false" hidden="false" localSheetId="17" name="gaspdigy" vbProcedure="false">{"'Consu_Mundial'!$B$2:$H$33"}</definedName>
    <definedName function="false" hidden="false" localSheetId="17" name="gaspgy" vbProcedure="false">{"'Consu_Mundial'!$B$2:$H$33"}</definedName>
    <definedName function="false" hidden="false" localSheetId="17" name="gaspúyg" vbProcedure="false">{"'Consu_Mundial'!$B$2:$H$33"}</definedName>
    <definedName function="false" hidden="false" localSheetId="17" name="gatito" vbProcedure="false">{"'Consu_Mundial'!$B$2:$H$33"}</definedName>
    <definedName function="false" hidden="false" localSheetId="17" name="gbncncbn" vbProcedure="false">{"'Consu_Mundial'!$B$2:$H$33"}</definedName>
    <definedName function="false" hidden="false" localSheetId="17" name="gdfg" vbProcedure="false">{"'Consu_Mundial'!$B$2:$H$33"}</definedName>
    <definedName function="false" hidden="false" localSheetId="17" name="gdxcm" vbProcedure="false">{"'Consu_Mundial'!$B$2:$H$33"}</definedName>
    <definedName function="false" hidden="false" localSheetId="17" name="gf" vbProcedure="false">{"'Consu_Mundial'!$B$2:$H$33"}</definedName>
    <definedName function="false" hidden="false" localSheetId="17" name="gfasejorklkw" vbProcedure="false">{"'Consu_Mundial'!$B$2:$H$33"}</definedName>
    <definedName function="false" hidden="false" localSheetId="17" name="gfhh" vbProcedure="false">{"'RELATÓRIO'!$A$1:$E$20","'RELATÓRIO'!$A$22:$D$34","'INTERNET'!$A$31:$G$58","'INTERNET'!$A$1:$G$28","'SÉRIE HISTÓRICA'!$A$167:$H$212","'SÉRIE HISTÓRICA'!$A$56:$H$101"}</definedName>
    <definedName function="false" hidden="false" localSheetId="17" name="gfhsty" vbProcedure="false">{"'Consu_Mundial'!$B$2:$H$33"}</definedName>
    <definedName function="false" hidden="false" localSheetId="17" name="gfhstygh" vbProcedure="false">{"'Consu_Mundial'!$B$2:$H$33"}</definedName>
    <definedName function="false" hidden="false" localSheetId="17" name="gg" vbProcedure="false">{"'Consu_Mundial'!$B$2:$H$33"}</definedName>
    <definedName function="false" hidden="false" localSheetId="17" name="ggggggggggg" vbProcedure="false">{"'Consu_Mundial'!$B$2:$H$33"}</definedName>
    <definedName function="false" hidden="false" localSheetId="17" name="gh" vbProcedure="false">{"'Consu_Mundial'!$B$2:$H$33"}</definedName>
    <definedName function="false" hidden="false" localSheetId="17" name="ghhsdf" vbProcedure="false">{"'Consu_Mundial'!$B$2:$H$33"}</definedName>
    <definedName function="false" hidden="false" localSheetId="17" name="ghnbv" vbProcedure="false">{"'Consu_Mundial'!$B$2:$H$33"}</definedName>
    <definedName function="false" hidden="false" localSheetId="17" name="ghstry" vbProcedure="false">{"'Consu_Mundial'!$B$2:$H$33"}</definedName>
    <definedName function="false" hidden="false" localSheetId="17" name="gklgkñ" vbProcedure="false">{"'Consu_Mundial'!$B$2:$H$33"}</definedName>
    <definedName function="false" hidden="false" localSheetId="17" name="gluo" vbProcedure="false">{"'Consu_Mundial'!$B$2:$H$33"}</definedName>
    <definedName function="false" hidden="false" localSheetId="17" name="goa" vbProcedure="false">{"Cuadros 9 y 10",#N/A,FALSE,"Cuadros Nuevos 2";"Cuadro1 (96/97anual-98/99trim)",#N/A,FALSE,"Cuadros Nuevos";"Cuadro 2 (96/97anual-98/99trim)",#N/A,FALSE,"Cuadros Nuevos";"Cuadro 3 (96/97anual-98/99trim)",#N/A,FALSE,"Cuadros Nuevos";"Cuadro 4 (96/97anual-98/99trim)",#N/A,FALSE,"Cuadros Nuevos";"Cuadro 5 (96/97anual-98/99trim)",#N/A,FALSE,"Cuadros Nuevos";"Cuadro 6 (96/97anual-98/99trim)",#N/A,FALSE,"Cuadros Nuevos";"Cuadros 7 y 8 96/97 anual - 98/99 trimestral",#N/A,FALSE,"Cuadros Nuevos"}</definedName>
    <definedName function="false" hidden="false" localSheetId="17" name="Graf3" vbProcedure="false">{"3",#N/A,FALSE,"BASE MONETARIA";"4",#N/A,FALSE,"BASE MONETARIA"}</definedName>
    <definedName function="false" hidden="false" localSheetId="17" name="Graf3i" vbProcedure="false">{"3",#N/A,FALSE,"BASE MONETARIA";"4",#N/A,FALSE,"BASE MONETARIA"}</definedName>
    <definedName function="false" hidden="false" localSheetId="17" name="grsthyd" vbProcedure="false">{"'Consu_Mundial'!$B$2:$H$33"}</definedName>
    <definedName function="false" hidden="false" localSheetId="17" name="gsdf" vbProcedure="false">{"'Consu_Mundial'!$B$2:$H$33"}</definedName>
    <definedName function="false" hidden="false" localSheetId="17" name="gt" vbProcedure="false">{"'Consu_Mundial'!$B$2:$H$33"}</definedName>
    <definedName function="false" hidden="false" localSheetId="17" name="gugo" vbProcedure="false">{"'Consu_Mundial'!$B$2:$H$33"}</definedName>
    <definedName function="false" hidden="false" localSheetId="17" name="guille" vbProcedure="false">{"'Consu_Mundial'!$B$2:$H$33"}</definedName>
    <definedName function="false" hidden="false" localSheetId="17" name="guiso" vbProcedure="false">{"'Consu_Mundial'!$B$2:$H$33"}</definedName>
    <definedName function="false" hidden="false" localSheetId="17" name="guisocongato" vbProcedure="false">{"'Consu_Mundial'!$B$2:$H$33"}</definedName>
    <definedName function="false" hidden="false" localSheetId="17" name="h" vbProcedure="false">{"'Consu_Mundial'!$B$2:$H$33"}</definedName>
    <definedName function="false" hidden="false" localSheetId="17" name="haceh" vbProcedure="false">{"'Consu_Mundial'!$B$2:$H$33"}</definedName>
    <definedName function="false" hidden="false" localSheetId="17" name="hambre" vbProcedure="false">{"'Consu_Mundial'!$B$2:$H$33"}</definedName>
    <definedName function="false" hidden="false" localSheetId="17" name="hambruna" vbProcedure="false">{"'Consu_Mundial'!$B$2:$H$33"}</definedName>
    <definedName function="false" hidden="false" localSheetId="17" name="hdgjryubn" vbProcedure="false">{"'Consu_Mundial'!$B$2:$H$33"}</definedName>
    <definedName function="false" hidden="false" localSheetId="17" name="hdgwee" vbProcedure="false">{"'Consu_Mundial'!$B$2:$H$33"}</definedName>
    <definedName function="false" hidden="false" localSheetId="17" name="hg" vbProcedure="false">{"'Consu_Mundial'!$B$2:$H$33"}</definedName>
    <definedName function="false" hidden="false" localSheetId="17" name="hgfh" vbProcedure="false">{"'Consu_Mundial'!$B$2:$H$33"}</definedName>
    <definedName function="false" hidden="false" localSheetId="17" name="hghhhhhhhhhhhhhh" vbProcedure="false">{"'Consu_Mundial'!$B$2:$H$33"}</definedName>
    <definedName function="false" hidden="false" localSheetId="17" name="hgsshhhhhhhhhhaer" vbProcedure="false">{"'Consu_Mundial'!$B$2:$H$33"}</definedName>
    <definedName function="false" hidden="false" localSheetId="17" name="hh" vbProcedure="false">{"'Consu_Mundial'!$B$2:$H$33"}</definedName>
    <definedName function="false" hidden="false" localSheetId="17" name="hhhhhhhhhhd" vbProcedure="false">{"'Consu_Mundial'!$B$2:$H$33"}</definedName>
    <definedName function="false" hidden="false" localSheetId="17" name="hht" vbProcedure="false">{"'Consu_Mundial'!$B$2:$H$33"}</definedName>
    <definedName function="false" hidden="false" localSheetId="17" name="hijitus" vbProcedure="false">{"'Consu_Mundial'!$B$2:$H$33"}</definedName>
    <definedName function="false" hidden="false" localSheetId="17" name="hjdhjj" vbProcedure="false">{"'Consu_Mundial'!$B$2:$H$33"}</definedName>
    <definedName function="false" hidden="false" localSheetId="17" name="hjhjhj" vbProcedure="false">{"'Consu_Mundial'!$B$2:$H$33"}</definedName>
    <definedName function="false" hidden="false" localSheetId="17" name="hlñk" vbProcedure="false">{"'Consu_Mundial'!$B$2:$H$33"}</definedName>
    <definedName function="false" hidden="false" localSheetId="17" name="hlñksdfhqrt" vbProcedure="false">{"'Consu_Mundial'!$B$2:$H$33"}</definedName>
    <definedName function="false" hidden="false" localSheetId="17" name="hsgadr" vbProcedure="false">{"'Consu_Mundial'!$B$2:$H$33"}</definedName>
    <definedName function="false" hidden="false" localSheetId="17" name="HTML_Control" vbProcedure="false">{"'Consu_Mundial'!$B$2:$H$33"}</definedName>
    <definedName function="false" hidden="false" localSheetId="17" name="HTML_Control1" vbProcedure="false">{"'RELATÓRIO'!$A$1:$E$20","'RELATÓRIO'!$A$22:$D$34","'INTERNET'!$A$31:$G$58","'INTERNET'!$A$1:$G$28","'SÉRIE HISTÓRICA'!$A$167:$H$212","'SÉRIE HISTÓRICA'!$A$56:$H$101"}</definedName>
    <definedName function="false" hidden="false" localSheetId="17" name="HTML_Control2" vbProcedure="false">{"'tasa de salida'!$A$1:$G$48"}</definedName>
    <definedName function="false" hidden="false" localSheetId="17" name="HTML_Control3" vbProcedure="false">{"'tasa de salida'!$A$1:$G$48"}</definedName>
    <definedName function="false" hidden="false" localSheetId="17" name="hy" vbProcedure="false">{"'Consu_Mundial'!$B$2:$H$33"}</definedName>
    <definedName function="false" hidden="false" localSheetId="17" name="hñsh" vbProcedure="false">{"'Consu_Mundial'!$B$2:$H$33"}</definedName>
    <definedName function="false" hidden="false" localSheetId="17" name="ii" vbProcedure="false">{"'Consu_Mundial'!$B$2:$H$33"}</definedName>
    <definedName function="false" hidden="false" localSheetId="17" name="iiiiii" vbProcedure="false">{"'Consu_Mundial'!$B$2:$H$33"}</definedName>
    <definedName function="false" hidden="false" localSheetId="17" name="iiiiiiiiiiiiii" vbProcedure="false">{"'Consu_Mundial'!$B$2:$H$33"}</definedName>
    <definedName function="false" hidden="false" localSheetId="17" name="iiiiiiiiiiit" vbProcedure="false">{"'Consu_Mundial'!$B$2:$H$33"}</definedName>
    <definedName function="false" hidden="false" localSheetId="17" name="Industria_2" vbProcedure="false">{"'Consu_Mundial'!$B$2:$H$33"}</definedName>
    <definedName function="false" hidden="false" localSheetId="17" name="ineter" vbProcedure="false">{"'Consu_Mundial'!$B$2:$H$33"}</definedName>
    <definedName function="false" hidden="false" localSheetId="17" name="inflacion" vbProcedure="false">{"'Consu_Mundial'!$B$2:$H$33"}</definedName>
    <definedName function="false" hidden="false" localSheetId="17" name="inglés" vbProcedure="false">{"'Consu_Mundial'!$B$2:$H$33"}</definedName>
    <definedName function="false" hidden="false" localSheetId="17" name="io" vbProcedure="false">{"'Consu_Mundial'!$B$2:$H$33"}</definedName>
    <definedName function="false" hidden="false" localSheetId="17" name="ioooooooooooooooooo" vbProcedure="false">{"'Consu_Mundial'!$B$2:$H$33"}</definedName>
    <definedName function="false" hidden="false" localSheetId="17" name="ioyiopyop" vbProcedure="false">{"'Consu_Mundial'!$B$2:$H$33"}</definedName>
    <definedName function="false" hidden="false" localSheetId="17" name="iu" vbProcedure="false">{"'Consu_Mundial'!$B$2:$H$33"}</definedName>
    <definedName function="false" hidden="false" localSheetId="17" name="j" vbProcedure="false">{"'Consu_Mundial'!$B$2:$H$33"}</definedName>
    <definedName function="false" hidden="false" localSheetId="17" name="jdbgf" vbProcedure="false">{"'Consu_Mundial'!$B$2:$H$33"}</definedName>
    <definedName function="false" hidden="false" localSheetId="17" name="jdhjeyt" vbProcedure="false">{"'Consu_Mundial'!$B$2:$H$33"}</definedName>
    <definedName function="false" hidden="false" localSheetId="17" name="jhj" vbProcedure="false">{"'Consu_Mundial'!$B$2:$H$33"}</definedName>
    <definedName function="false" hidden="false" localSheetId="17" name="jj" vbProcedure="false">{"'Consu_Mundial'!$B$2:$H$33"}</definedName>
    <definedName function="false" hidden="false" localSheetId="17" name="jjj" vbProcedure="false">{"'Consu_Mundial'!$B$2:$H$33"}</definedName>
    <definedName function="false" hidden="false" localSheetId="17" name="jjjjjjjje" vbProcedure="false">{"'Consu_Mundial'!$B$2:$H$33"}</definedName>
    <definedName function="false" hidden="false" localSheetId="17" name="jjjjjjjjjjj" vbProcedure="false">{"'cua 42'!$A$1:$O$40"}</definedName>
    <definedName function="false" hidden="false" localSheetId="17" name="jjjk" vbProcedure="false">{"'Consu_Mundial'!$B$2:$H$33"}</definedName>
    <definedName function="false" hidden="false" localSheetId="17" name="jk" vbProcedure="false">{"'Consu_Mundial'!$B$2:$H$33"}</definedName>
    <definedName function="false" hidden="false" localSheetId="17" name="jkjkjkj" vbProcedure="false">{"'Consu_Mundial'!$B$2:$H$33"}</definedName>
    <definedName function="false" hidden="false" localSheetId="17" name="jnnkooio" vbProcedure="false">{"'Consu_Mundial'!$B$2:$H$33"}</definedName>
    <definedName function="false" hidden="false" localSheetId="17" name="jppmpñ" vbProcedure="false">{"'cua 42'!$A$1:$O$40"}</definedName>
    <definedName function="false" hidden="false" localSheetId="17" name="ju" vbProcedure="false">{"'Consu_Mundial'!$B$2:$H$33"}</definedName>
    <definedName function="false" hidden="false" localSheetId="17" name="jueves" vbProcedure="false">{"'Consu_Mundial'!$B$2:$H$33"}</definedName>
    <definedName function="false" hidden="false" localSheetId="17" name="juhbn" vbProcedure="false">{"'Consu_Mundial'!$B$2:$H$33"}</definedName>
    <definedName function="false" hidden="false" localSheetId="17" name="juio" vbProcedure="false">{"'Consu_Mundial'!$B$2:$H$33"}</definedName>
    <definedName function="false" hidden="false" localSheetId="17" name="junio" vbProcedure="false">{"'Consu_Mundial'!$B$2:$H$33"}</definedName>
    <definedName function="false" hidden="false" localSheetId="17" name="jygnh" vbProcedure="false">{"'Consu_Mundial'!$B$2:$H$33"}</definedName>
    <definedName function="false" hidden="false" localSheetId="17" name="k" vbProcedure="false">{"'Consu_Mundial'!$B$2:$H$33"}</definedName>
    <definedName function="false" hidden="false" localSheetId="17" name="khoaidhy8e" vbProcedure="false">{"'Consu_Mundial'!$B$2:$H$33"}</definedName>
    <definedName function="false" hidden="false" localSheetId="17" name="ki" vbProcedure="false">{"'Consu_Mundial'!$B$2:$H$33"}</definedName>
    <definedName function="false" hidden="false" localSheetId="17" name="kii" vbProcedure="false">{"'Consu_Mundial'!$B$2:$H$33"}</definedName>
    <definedName function="false" hidden="false" localSheetId="17" name="kkkkkkkkkkkkz" vbProcedure="false">{"'Consu_Mundial'!$B$2:$H$33"}</definedName>
    <definedName function="false" hidden="false" localSheetId="17" name="kkkkkkkkkks" vbProcedure="false">{"'Consu_Mundial'!$B$2:$H$33"}</definedName>
    <definedName function="false" hidden="false" localSheetId="17" name="kkkko" vbProcedure="false">{"'Consu_Mundial'!$B$2:$H$33"}</definedName>
    <definedName function="false" hidden="false" localSheetId="17" name="kkñljga" vbProcedure="false">{"'Consu_Mundial'!$B$2:$H$33"}</definedName>
    <definedName function="false" hidden="false" localSheetId="17" name="kl" vbProcedure="false">{"'Consu_Mundial'!$B$2:$H$33"}</definedName>
    <definedName function="false" hidden="false" localSheetId="17" name="klklklkl" vbProcedure="false">{"'Consu_Mundial'!$B$2:$H$33"}</definedName>
    <definedName function="false" hidden="false" localSheetId="17" name="klsh" vbProcedure="false">{"'Consu_Mundial'!$B$2:$H$33"}</definedName>
    <definedName function="false" hidden="false" localSheetId="17" name="laguitarra" vbProcedure="false">{"'Consu_Mundial'!$B$2:$H$33"}</definedName>
    <definedName function="false" hidden="false" localSheetId="17" name="leche" vbProcedure="false">{"'Consu_Mundial'!$B$2:$H$33"}</definedName>
    <definedName function="false" hidden="false" localSheetId="17" name="likgs" vbProcedure="false">{"'Consu_Mundial'!$B$2:$H$33"}</definedName>
    <definedName function="false" hidden="false" localSheetId="17" name="lk" vbProcedure="false">{"'Consu_Mundial'!$B$2:$H$33"}</definedName>
    <definedName function="false" hidden="false" localSheetId="17" name="lkghjf" vbProcedure="false">{"'Consu_Mundial'!$B$2:$H$33"}</definedName>
    <definedName function="false" hidden="false" localSheetId="17" name="lkoiuy" vbProcedure="false">{"'Consu_Mundial'!$B$2:$H$33"}</definedName>
    <definedName function="false" hidden="false" localSheetId="17" name="LL" vbProcedure="false">{,,,,,,,,,,,,,,,,,,,,,,,,,,,,,,,,,,,,,,,,,,,,,,,,,,,,,,,,,,,}</definedName>
    <definedName function="false" hidden="false" localSheetId="17" name="llle" vbProcedure="false">{"'Consu_Mundial'!$B$2:$H$33"}</definedName>
    <definedName function="false" hidden="false" localSheetId="17" name="lllk" vbProcedure="false">{"'Consu_Mundial'!$B$2:$H$33"}</definedName>
    <definedName function="false" hidden="false" localSheetId="17" name="llllllllld" vbProcedure="false">{"'Consu_Mundial'!$B$2:$H$33"}</definedName>
    <definedName function="false" hidden="false" localSheetId="17" name="llllllllllñ" vbProcedure="false">{"'Consu_Mundial'!$B$2:$H$33"}</definedName>
    <definedName function="false" hidden="false" localSheetId="17" name="lloollo" vbProcedure="false">{"'Consu_Mundial'!$B$2:$H$33"}</definedName>
    <definedName function="false" hidden="false" localSheetId="17" name="lm" vbProcedure="false">{"'Consu_Mundial'!$B$2:$H$33"}</definedName>
    <definedName function="false" hidden="false" localSheetId="17" name="lo" vbProcedure="false">{"'Consu_Mundial'!$B$2:$H$33"}</definedName>
    <definedName function="false" hidden="false" localSheetId="17" name="lolita" vbProcedure="false">{"'Consu_Mundial'!$B$2:$H$33"}</definedName>
    <definedName function="false" hidden="false" localSheetId="17" name="lolo" vbProcedure="false">{"'Consu_Mundial'!$B$2:$H$33"}</definedName>
    <definedName function="false" hidden="false" localSheetId="17" name="loooooooooo" vbProcedure="false">{"'Consu_Mundial'!$B$2:$H$33"}</definedName>
    <definedName function="false" hidden="false" localSheetId="17" name="lp" vbProcedure="false">{"'Consu_Mundial'!$B$2:$H$33"}</definedName>
    <definedName function="false" hidden="false" localSheetId="17" name="lty" vbProcedure="false">{"'Consu_Mundial'!$B$2:$H$33"}</definedName>
    <definedName function="false" hidden="false" localSheetId="17" name="lunes" vbProcedure="false">{"'Consu_Mundial'!$B$2:$H$33"}</definedName>
    <definedName function="false" hidden="false" localSheetId="17" name="lñ" vbProcedure="false">{"'Consu_Mundial'!$B$2:$H$33"}</definedName>
    <definedName function="false" hidden="false" localSheetId="17" name="lñlñlñ" vbProcedure="false">{"'Consu_Mundial'!$B$2:$H$33"}</definedName>
    <definedName function="false" hidden="false" localSheetId="17" name="madre" vbProcedure="false">{"'Consu_Mundial'!$B$2:$H$33"}</definedName>
    <definedName function="false" hidden="false" localSheetId="17" name="mamapato" vbProcedure="false">{"'Consu_Mundial'!$B$2:$H$33"}</definedName>
    <definedName function="false" hidden="false" localSheetId="17" name="mansion" vbProcedure="false">{"'Consu_Mundial'!$B$2:$H$33"}</definedName>
    <definedName function="false" hidden="false" localSheetId="17" name="maria" vbProcedure="false">{"'Consu_Mundial'!$B$2:$H$33"}</definedName>
    <definedName function="false" hidden="false" localSheetId="17" name="marters" vbProcedure="false">{"'Consu_Mundial'!$B$2:$H$33"}</definedName>
    <definedName function="false" hidden="false" localSheetId="17" name="marzo" vbProcedure="false">{"'Consu_Mundial'!$B$2:$H$33"}</definedName>
    <definedName function="false" hidden="false" localSheetId="17" name="matrix" vbProcedure="false">{"'Consu_Mundial'!$B$2:$H$33"}</definedName>
    <definedName function="false" hidden="false" localSheetId="17" name="mayo" vbProcedure="false">{"'Consu_Mundial'!$B$2:$H$33"}</definedName>
    <definedName function="false" hidden="false" localSheetId="17" name="mdyjuey" vbProcedure="false">{"'Consu_Mundial'!$B$2:$H$33"}</definedName>
    <definedName function="false" hidden="false" localSheetId="17" name="mes" vbProcedure="false">{"'Consu_Mundial'!$B$2:$H$33"}</definedName>
    <definedName function="false" hidden="false" localSheetId="17" name="miercoles" vbProcedure="false">{"'Consu_Mundial'!$B$2:$H$33"}</definedName>
    <definedName function="false" hidden="false" localSheetId="17" name="mil" vbProcedure="false">{"'Consu_Mundial'!$B$2:$H$33"}</definedName>
    <definedName function="false" hidden="false" localSheetId="17" name="milon" vbProcedure="false">{"'Consu_Mundial'!$B$2:$H$33"}</definedName>
    <definedName function="false" hidden="false" localSheetId="17" name="mm" vbProcedure="false">{,,,,,,,,,,,,,,,,,,,,,,,,,,,,,,,,,,,,,,,,,,,,,,,,,,,,,,,,,,,}</definedName>
    <definedName function="false" hidden="false" localSheetId="17" name="mmmmmmmmmm" vbProcedure="false">{"'Consu_Mundial'!$B$2:$H$33"}</definedName>
    <definedName function="false" hidden="false" localSheetId="17" name="mmmmmmmmmmmre" vbProcedure="false">{"'Consu_Mundial'!$B$2:$H$33"}</definedName>
    <definedName function="false" hidden="false" localSheetId="17" name="mmmmmmmmmmmy" vbProcedure="false">{"'Consu_Mundial'!$B$2:$H$33"}</definedName>
    <definedName function="false" hidden="false" localSheetId="17" name="mmmmmmmmmvx" vbProcedure="false">{"'Consu_Mundial'!$B$2:$H$33"}</definedName>
    <definedName function="false" hidden="false" localSheetId="17" name="mmmmmmmmsw" vbProcedure="false">{"'Consu_Mundial'!$B$2:$H$33"}</definedName>
    <definedName function="false" hidden="false" localSheetId="17" name="mmmmmmop" vbProcedure="false">{"'Consu_Mundial'!$B$2:$H$33"}</definedName>
    <definedName function="false" hidden="false" localSheetId="17" name="mmvvm" vbProcedure="false">{"'Consu_Mundial'!$B$2:$H$33"}</definedName>
    <definedName function="false" hidden="false" localSheetId="17" name="mn" vbProcedure="false">{"'Consu_Mundial'!$B$2:$H$33"}</definedName>
    <definedName function="false" hidden="false" localSheetId="17" name="monday" vbProcedure="false">{"'Consu_Mundial'!$B$2:$H$33"}</definedName>
    <definedName function="false" hidden="false" localSheetId="17" name="morfi" vbProcedure="false">{"'Consu_Mundial'!$B$2:$H$33"}</definedName>
    <definedName function="false" hidden="false" localSheetId="17" name="mucho" vbProcedure="false">{"'Consu_Mundial'!$B$2:$H$33"}</definedName>
    <definedName function="false" hidden="false" localSheetId="17" name="n" vbProcedure="false">{"'Consu_Mundial'!$B$2:$H$33"}</definedName>
    <definedName function="false" hidden="false" localSheetId="17" name="nalñrg" vbProcedure="false">{"'Consu_Mundial'!$B$2:$H$33"}</definedName>
    <definedName function="false" hidden="false" localSheetId="17" name="nb" vbProcedure="false">{"'Consu_Mundial'!$B$2:$H$33"}</definedName>
    <definedName function="false" hidden="false" localSheetId="17" name="NBER1" vbProcedure="false">{"'Consu_Mundial'!$B$2:$H$33"}</definedName>
    <definedName function="false" hidden="false" localSheetId="17" name="netc" vbProcedure="false">{"'Consu_Mundial'!$B$2:$H$33"}</definedName>
    <definedName function="false" hidden="false" localSheetId="17" name="nm" vbProcedure="false">{"'Consu_Mundial'!$B$2:$H$33"}</definedName>
    <definedName function="false" hidden="false" localSheetId="17" name="nmbmcmcn" vbProcedure="false">{"'Consu_Mundial'!$B$2:$H$33"}</definedName>
    <definedName function="false" hidden="false" localSheetId="17" name="nmmmmmmmmmmmmmn" vbProcedure="false">{"'Consu_Mundial'!$B$2:$H$33"}</definedName>
    <definedName function="false" hidden="false" localSheetId="17" name="nnm" vbProcedure="false">{"'Consu_Mundial'!$B$2:$H$33"}</definedName>
    <definedName function="false" hidden="false" localSheetId="17" name="nnnm" vbProcedure="false">{"'Consu_Mundial'!$B$2:$H$33"}</definedName>
    <definedName function="false" hidden="false" localSheetId="17" name="nnnnnnnnnnn" vbProcedure="false">{"'cua 42'!$A$1:$O$40"}</definedName>
    <definedName function="false" hidden="false" localSheetId="17" name="nnnnnnnnnnnnnnñ" vbProcedure="false">{"'Consu_Mundial'!$B$2:$H$33"}</definedName>
    <definedName function="false" hidden="false" localSheetId="17" name="no" vbProcedure="false">{"'Consu_Mundial'!$B$2:$H$33"}</definedName>
    <definedName function="false" hidden="false" localSheetId="17" name="nomnbers" vbProcedure="false">{"'Consu_Mundial'!$B$2:$H$33"}</definedName>
    <definedName function="false" hidden="false" localSheetId="17" name="noventa" vbProcedure="false">{"'Consu_Mundial'!$B$2:$H$33"}</definedName>
    <definedName function="false" hidden="false" localSheetId="17" name="noviembre" vbProcedure="false">{"'Consu_Mundial'!$B$2:$H$33"}</definedName>
    <definedName function="false" hidden="false" localSheetId="17" name="nueve" vbProcedure="false">{"'Consu_Mundial'!$B$2:$H$33"}</definedName>
    <definedName function="false" hidden="false" localSheetId="17" name="nxbnsghtrh" vbProcedure="false">{"'Consu_Mundial'!$B$2:$H$33"}</definedName>
    <definedName function="false" hidden="false" localSheetId="17" name="o" vbProcedure="false">{"'Consu_Mundial'!$B$2:$H$33"}</definedName>
    <definedName function="false" hidden="false" localSheetId="17" name="ochenta" vbProcedure="false">{"'Consu_Mundial'!$B$2:$H$33"}</definedName>
    <definedName function="false" hidden="false" localSheetId="17" name="ocho" vbProcedure="false">{"'Consu_Mundial'!$B$2:$H$33"}</definedName>
    <definedName function="false" hidden="false" localSheetId="17" name="octubre" vbProcedure="false">{"'Consu_Mundial'!$B$2:$H$33"}</definedName>
    <definedName function="false" hidden="false" localSheetId="17" name="oi" vbProcedure="false">{"'Consu_Mundial'!$B$2:$H$33"}</definedName>
    <definedName function="false" hidden="false" localSheetId="17" name="ON" vbProcedure="false">{"'Hoja1'!$C$8:$F$32"}</definedName>
    <definedName function="false" hidden="false" localSheetId="17" name="once" vbProcedure="false">{"'Consu_Mundial'!$B$2:$H$33"}</definedName>
    <definedName function="false" hidden="false" localSheetId="17" name="oooooooo" vbProcedure="false">{"'Consu_Mundial'!$B$2:$H$33"}</definedName>
    <definedName function="false" hidden="false" localSheetId="17" name="op" vbProcedure="false">{"'Consu_Mundial'!$B$2:$H$33"}</definedName>
    <definedName function="false" hidden="false" localSheetId="17" name="opyrywr" vbProcedure="false">{"'Consu_Mundial'!$B$2:$H$33"}</definedName>
    <definedName function="false" hidden="false" localSheetId="17" name="oyd" vbProcedure="false">{"'Consu_Mundial'!$B$2:$H$33"}</definedName>
    <definedName function="false" hidden="false" localSheetId="17" name="p" vbProcedure="false">{"'Consu_Mundial'!$B$2:$H$33"}</definedName>
    <definedName function="false" hidden="false" localSheetId="17" name="p9qwe" vbProcedure="false">{"'Consu_Mundial'!$B$2:$H$33"}</definedName>
    <definedName function="false" hidden="false" localSheetId="17" name="para" vbProcedure="false">{"'Consu_Mundial'!$B$2:$H$33"}</definedName>
    <definedName function="false" hidden="false" localSheetId="17" name="paracuando" vbProcedure="false">{"'Consu_Mundial'!$B$2:$H$33"}</definedName>
    <definedName function="false" hidden="false" localSheetId="17" name="paraguayo" vbProcedure="false">{"'Consu_Mundial'!$B$2:$H$33"}</definedName>
    <definedName function="false" hidden="false" localSheetId="17" name="parahoy" vbProcedure="false">{"'Consu_Mundial'!$B$2:$H$33"}</definedName>
    <definedName function="false" hidden="false" localSheetId="17" name="parra" vbProcedure="false">{"'Consu_Mundial'!$B$2:$H$33"}</definedName>
    <definedName function="false" hidden="false" localSheetId="17" name="patea" vbProcedure="false">{"'Consu_Mundial'!$B$2:$H$33"}</definedName>
    <definedName function="false" hidden="false" localSheetId="17" name="patinio" vbProcedure="false">{"'Consu_Mundial'!$B$2:$H$33"}</definedName>
    <definedName function="false" hidden="false" localSheetId="17" name="patito" vbProcedure="false">{"'Consu_Mundial'!$B$2:$H$33"}</definedName>
    <definedName function="false" hidden="false" localSheetId="17" name="pazaz" vbProcedure="false">{"'Consu_Mundial'!$B$2:$H$33"}</definedName>
    <definedName function="false" hidden="false" localSheetId="17" name="perrito" vbProcedure="false">{"'Consu_Mundial'!$B$2:$H$33"}</definedName>
    <definedName function="false" hidden="false" localSheetId="17" name="petiso" vbProcedure="false">{"'Consu_Mundial'!$B$2:$H$33"}</definedName>
    <definedName function="false" hidden="false" localSheetId="17" name="pgvhsq" vbProcedure="false">{"'Consu_Mundial'!$B$2:$H$33"}</definedName>
    <definedName function="false" hidden="false" localSheetId="17" name="pinche" vbProcedure="false">{"'Consu_Mundial'!$B$2:$H$33"}</definedName>
    <definedName function="false" hidden="false" localSheetId="17" name="pionono" vbProcedure="false">{"'Consu_Mundial'!$B$2:$H$33"}</definedName>
    <definedName function="false" hidden="false" localSheetId="17" name="pizza" vbProcedure="false">{"'Consu_Mundial'!$B$2:$H$33"}</definedName>
    <definedName function="false" hidden="false" localSheetId="17" name="po" vbProcedure="false">{"'Consu_Mundial'!$B$2:$H$33"}</definedName>
    <definedName function="false" hidden="false" localSheetId="17" name="pobrecito" vbProcedure="false">{"'Consu_Mundial'!$B$2:$H$33"}</definedName>
    <definedName function="false" hidden="false" localSheetId="17" name="poiytw" vbProcedure="false">{"'Consu_Mundial'!$B$2:$H$33"}</definedName>
    <definedName function="false" hidden="false" localSheetId="17" name="popopo" vbProcedure="false">{"'Consu_Mundial'!$B$2:$H$33"}</definedName>
    <definedName function="false" hidden="false" localSheetId="17" name="popotito" vbProcedure="false">{"'Consu_Mundial'!$B$2:$H$33"}</definedName>
    <definedName function="false" hidden="false" localSheetId="17" name="por" vbProcedure="false">{"'Consu_Mundial'!$B$2:$H$33"}</definedName>
    <definedName function="false" hidden="false" localSheetId="17" name="porcua" vbProcedure="false">{"'Consu_Mundial'!$B$2:$H$33"}</definedName>
    <definedName function="false" hidden="false" localSheetId="17" name="porcuanon" vbProcedure="false">{"'Consu_Mundial'!$B$2:$H$33"}</definedName>
    <definedName function="false" hidden="false" localSheetId="17" name="porfin" vbProcedure="false">{"'Consu_Mundial'!$B$2:$H$33"}</definedName>
    <definedName function="false" hidden="false" localSheetId="17" name="porqueria" vbProcedure="false">{"'Consu_Mundial'!$B$2:$H$33"}</definedName>
    <definedName function="false" hidden="false" localSheetId="17" name="porterio" vbProcedure="false">{"'Consu_Mundial'!$B$2:$H$33"}</definedName>
    <definedName function="false" hidden="false" localSheetId="17" name="portero" vbProcedure="false">{"'Consu_Mundial'!$B$2:$H$33"}</definedName>
    <definedName function="false" hidden="false" localSheetId="17" name="portert" vbProcedure="false">{"'Consu_Mundial'!$B$2:$H$33"}</definedName>
    <definedName function="false" hidden="false" localSheetId="17" name="povbaset" vbProcedure="false">{"'Consu_Mundial'!$B$2:$H$33"}</definedName>
    <definedName function="false" hidden="false" localSheetId="17" name="ppppppppp" vbProcedure="false">{"'Consu_Mundial'!$B$2:$H$33"}</definedName>
    <definedName function="false" hidden="false" localSheetId="17" name="pppppppppd" vbProcedure="false">{"'Consu_Mundial'!$B$2:$H$33"}</definedName>
    <definedName function="false" hidden="false" localSheetId="17" name="ppppppppppppppppk" vbProcedure="false">{"'Consu_Mundial'!$B$2:$H$33"}</definedName>
    <definedName function="false" hidden="false" localSheetId="17" name="pq" vbProcedure="false">{"'Consu_Mundial'!$B$2:$H$33"}</definedName>
    <definedName function="false" hidden="false" localSheetId="17" name="ptinio" vbProcedure="false">{"'Consu_Mundial'!$B$2:$H$33"}</definedName>
    <definedName function="false" hidden="false" localSheetId="17" name="pyu" vbProcedure="false">{"'Consu_Mundial'!$B$2:$H$33"}</definedName>
    <definedName function="false" hidden="false" localSheetId="17" name="q" vbProcedure="false">{"'Consu_Mundial'!$B$2:$H$33"}</definedName>
    <definedName function="false" hidden="false" localSheetId="17" name="q34ptyw" vbProcedure="false">{"'Consu_Mundial'!$B$2:$H$33"}</definedName>
    <definedName function="false" hidden="false" localSheetId="17" name="qepriuy" vbProcedure="false">{"'Consu_Mundial'!$B$2:$H$33"}</definedName>
    <definedName function="false" hidden="false" localSheetId="17" name="qeptu" vbProcedure="false">{"'Consu_Mundial'!$B$2:$H$33"}</definedName>
    <definedName function="false" hidden="false" localSheetId="17" name="qergcv" vbProcedure="false">{"'Consu_Mundial'!$B$2:$H$33"}</definedName>
    <definedName function="false" hidden="false" localSheetId="17" name="qertgh" vbProcedure="false">{"'Consu_Mundial'!$B$2:$H$33"}</definedName>
    <definedName function="false" hidden="false" localSheetId="17" name="qertgrf" vbProcedure="false">{"'Consu_Mundial'!$B$2:$H$33"}</definedName>
    <definedName function="false" hidden="false" localSheetId="17" name="qertqwrt" vbProcedure="false">{"'Consu_Mundial'!$B$2:$H$33"}</definedName>
    <definedName function="false" hidden="false" localSheetId="17" name="qertzfbm" vbProcedure="false">{"'Consu_Mundial'!$B$2:$H$33"}</definedName>
    <definedName function="false" hidden="false" localSheetId="17" name="qety" vbProcedure="false">{"'Consu_Mundial'!$B$2:$H$33"}</definedName>
    <definedName function="false" hidden="false" localSheetId="17" name="qewpyt" vbProcedure="false">{"'Consu_Mundial'!$B$2:$H$33"}</definedName>
    <definedName function="false" hidden="false" localSheetId="17" name="qeyfgadfg" vbProcedure="false">{"'Consu_Mundial'!$B$2:$H$33"}</definedName>
    <definedName function="false" hidden="false" localSheetId="17" name="qeyfgadfgb" vbProcedure="false">{"'Consu_Mundial'!$B$2:$H$33"}</definedName>
    <definedName function="false" hidden="false" localSheetId="17" name="qeyfgadfgbnjy" vbProcedure="false">{"'Consu_Mundial'!$B$2:$H$33"}</definedName>
    <definedName function="false" hidden="false" localSheetId="17" name="qeyfgadfgc" vbProcedure="false">{"'Consu_Mundial'!$B$2:$H$33"}</definedName>
    <definedName function="false" hidden="false" localSheetId="17" name="qeyfgadfgd" vbProcedure="false">{"'Consu_Mundial'!$B$2:$H$33"}</definedName>
    <definedName function="false" hidden="false" localSheetId="17" name="qeyfgadfgdfgh" vbProcedure="false">{"'Consu_Mundial'!$B$2:$H$33"}</definedName>
    <definedName function="false" hidden="false" localSheetId="17" name="qeyfgadfggtr" vbProcedure="false">{"'Consu_Mundial'!$B$2:$H$33"}</definedName>
    <definedName function="false" hidden="false" localSheetId="17" name="qeyfgadfgnm" vbProcedure="false">{"'Consu_Mundial'!$B$2:$H$33"}</definedName>
    <definedName function="false" hidden="false" localSheetId="17" name="qeyfgadfgpo" vbProcedure="false">{"'Consu_Mundial'!$B$2:$H$33"}</definedName>
    <definedName function="false" hidden="false" localSheetId="17" name="qeyfgadfgq" vbProcedure="false">{"'Consu_Mundial'!$B$2:$H$33"}</definedName>
    <definedName function="false" hidden="false" localSheetId="17" name="qeyfgadfgty" vbProcedure="false">{"'Consu_Mundial'!$B$2:$H$33"}</definedName>
    <definedName function="false" hidden="false" localSheetId="17" name="qeyfgadfgw" vbProcedure="false">{"'Consu_Mundial'!$B$2:$H$33"}</definedName>
    <definedName function="false" hidden="false" localSheetId="17" name="qeyfgadfgx" vbProcedure="false">{"'Consu_Mundial'!$B$2:$H$33"}</definedName>
    <definedName function="false" hidden="false" localSheetId="17" name="qeyfgadfgz" vbProcedure="false">{"'Consu_Mundial'!$B$2:$H$33"}</definedName>
    <definedName function="false" hidden="false" localSheetId="17" name="qowuet" vbProcedure="false">{"'Consu_Mundial'!$B$2:$H$33"}</definedName>
    <definedName function="false" hidden="false" localSheetId="17" name="qpeiyw" vbProcedure="false">{"'Consu_Mundial'!$B$2:$H$33"}</definedName>
    <definedName function="false" hidden="false" localSheetId="17" name="qpeu" vbProcedure="false">{"'Consu_Mundial'!$B$2:$H$33"}</definedName>
    <definedName function="false" hidden="false" localSheetId="17" name="qphes" vbProcedure="false">{"'Consu_Mundial'!$B$2:$H$33"}</definedName>
    <definedName function="false" hidden="false" localSheetId="17" name="qpou" vbProcedure="false">{"'Consu_Mundial'!$B$2:$H$33"}</definedName>
    <definedName function="false" hidden="false" localSheetId="17" name="qpweyut" vbProcedure="false">{"'Consu_Mundial'!$B$2:$H$33"}</definedName>
    <definedName function="false" hidden="false" localSheetId="17" name="qq" vbProcedure="false">{"'Consu_Mundial'!$B$2:$H$33"}</definedName>
    <definedName function="false" hidden="false" localSheetId="17" name="qqfhkfk" vbProcedure="false">{"'Consu_Mundial'!$B$2:$H$33"}</definedName>
    <definedName function="false" hidden="false" localSheetId="17" name="qqq" vbProcedure="false">{"'Consu_Mundial'!$B$2:$H$33"}</definedName>
    <definedName function="false" hidden="false" localSheetId="17" name="qqqqq" vbProcedure="false">{"'Consu_Mundial'!$B$2:$H$33"}</definedName>
    <definedName function="false" hidden="false" localSheetId="17" name="qqqqqqqqqqq" vbProcedure="false">{"'Consu_Mundial'!$B$2:$H$33"}</definedName>
    <definedName function="false" hidden="false" localSheetId="17" name="qqqqqqqqqqqqqf" vbProcedure="false">{"'Consu_Mundial'!$B$2:$H$33"}</definedName>
    <definedName function="false" hidden="false" localSheetId="17" name="qqqqqqqqqqqqqqqqqqqqqqqqe" vbProcedure="false">{"'Consu_Mundial'!$B$2:$H$33"}</definedName>
    <definedName function="false" hidden="false" localSheetId="17" name="qqqqqqqqqqqqqqqqqqw" vbProcedure="false">{"'Consu_Mundial'!$B$2:$H$33"}</definedName>
    <definedName function="false" hidden="false" localSheetId="17" name="qqqqqqqqqqqqqqw" vbProcedure="false">{"'Consu_Mundial'!$B$2:$H$33"}</definedName>
    <definedName function="false" hidden="false" localSheetId="17" name="qqqqqqqqqqqqqt" vbProcedure="false">{"'Consu_Mundial'!$B$2:$H$33"}</definedName>
    <definedName function="false" hidden="false" localSheetId="17" name="qqqqqqqqqqqqqtf" vbProcedure="false">{"'Consu_Mundial'!$B$2:$H$33"}</definedName>
    <definedName function="false" hidden="false" localSheetId="17" name="qqqqqqqqqqqrt" vbProcedure="false">{"'Consu_Mundial'!$B$2:$H$33"}</definedName>
    <definedName function="false" hidden="false" localSheetId="17" name="qqqqqqqqqqqtr" vbProcedure="false">{"'Consu_Mundial'!$B$2:$H$33"}</definedName>
    <definedName function="false" hidden="false" localSheetId="17" name="qr" vbProcedure="false">{"'Consu_Mundial'!$B$2:$H$33"}</definedName>
    <definedName function="false" hidden="false" localSheetId="17" name="qretfvf" vbProcedure="false">{"'Consu_Mundial'!$B$2:$H$33"}</definedName>
    <definedName function="false" hidden="false" localSheetId="17" name="qrtrgv" vbProcedure="false">{"'Consu_Mundial'!$B$2:$H$33"}</definedName>
    <definedName function="false" hidden="false" localSheetId="17" name="qrttryiip" vbProcedure="false">{"'Consu_Mundial'!$B$2:$H$33"}</definedName>
    <definedName function="false" hidden="false" localSheetId="17" name="qteq" vbProcedure="false">{"'Consu_Mundial'!$B$2:$H$33"}</definedName>
    <definedName function="false" hidden="false" localSheetId="17" name="qtpyew" vbProcedure="false">{"'Consu_Mundial'!$B$2:$H$33"}</definedName>
    <definedName function="false" hidden="false" localSheetId="17" name="qtyre" vbProcedure="false">{"'Consu_Mundial'!$B$2:$H$33"}</definedName>
    <definedName function="false" hidden="false" localSheetId="17" name="quehacemo" vbProcedure="false">{"'Consu_Mundial'!$B$2:$H$33"}</definedName>
    <definedName function="false" hidden="false" localSheetId="17" name="quelecueste" vbProcedure="false">{"'Consu_Mundial'!$B$2:$H$33"}</definedName>
    <definedName function="false" hidden="false" localSheetId="17" name="queserita" vbProcedure="false">{"'Consu_Mundial'!$B$2:$H$33"}</definedName>
    <definedName function="false" hidden="false" localSheetId="17" name="quince" vbProcedure="false">{"'Consu_Mundial'!$B$2:$H$33"}</definedName>
    <definedName function="false" hidden="false" localSheetId="17" name="qw" vbProcedure="false">{"'Consu_Mundial'!$B$2:$H$33"}</definedName>
    <definedName function="false" hidden="false" localSheetId="17" name="qwent" vbProcedure="false">{"'Consu_Mundial'!$B$2:$H$33"}</definedName>
    <definedName function="false" hidden="false" localSheetId="17" name="qweptu" vbProcedure="false">{"'Consu_Mundial'!$B$2:$H$33"}</definedName>
    <definedName function="false" hidden="false" localSheetId="17" name="qwepyt" vbProcedure="false">{"'Consu_Mundial'!$B$2:$H$33"}</definedName>
    <definedName function="false" hidden="false" localSheetId="17" name="qweqrt" vbProcedure="false">{"'Consu_Mundial'!$B$2:$H$33"}</definedName>
    <definedName function="false" hidden="false" localSheetId="17" name="qwerq" vbProcedure="false">{"'Consu_Mundial'!$B$2:$H$33"}</definedName>
    <definedName function="false" hidden="false" localSheetId="17" name="qwertyui" vbProcedure="false">{"'Consu_Mundial'!$B$2:$H$33"}</definedName>
    <definedName function="false" hidden="false" localSheetId="17" name="qwet" vbProcedure="false">{"'Consu_Mundial'!$B$2:$H$33"}</definedName>
    <definedName function="false" hidden="false" localSheetId="17" name="qwety" vbProcedure="false">{"'Consu_Mundial'!$B$2:$H$33"}</definedName>
    <definedName function="false" hidden="false" localSheetId="17" name="qwetyu" vbProcedure="false">{"'Consu_Mundial'!$B$2:$H$33"}</definedName>
    <definedName function="false" hidden="false" localSheetId="17" name="qwqwqw" vbProcedure="false">{"'Consu_Mundial'!$B$2:$H$33"}</definedName>
    <definedName function="false" hidden="false" localSheetId="17" name="qwrq" vbProcedure="false">{"'Consu_Mundial'!$B$2:$H$33"}</definedName>
    <definedName function="false" hidden="false" localSheetId="17" name="qwrtgb" vbProcedure="false">{"'Consu_Mundial'!$B$2:$H$33"}</definedName>
    <definedName function="false" hidden="false" localSheetId="17" name="qwtuew" vbProcedure="false">{"'Consu_Mundial'!$B$2:$H$33"}</definedName>
    <definedName function="false" hidden="false" localSheetId="17" name="qzmñj" vbProcedure="false">{"'Consu_Mundial'!$B$2:$H$33"}</definedName>
    <definedName function="false" hidden="false" localSheetId="17" name="ranchito" vbProcedure="false">{"'Consu_Mundial'!$B$2:$H$33"}</definedName>
    <definedName function="false" hidden="false" localSheetId="17" name="rancho" vbProcedure="false">{"'Consu_Mundial'!$B$2:$H$33"}</definedName>
    <definedName function="false" hidden="false" localSheetId="17" name="rapido" vbProcedure="false">{"'Consu_Mundial'!$B$2:$H$33"}</definedName>
    <definedName function="false" hidden="false" localSheetId="17" name="ravb" vbProcedure="false">{"'Consu_Mundial'!$B$2:$H$33"}</definedName>
    <definedName function="false" hidden="false" localSheetId="17" name="rdgf" vbProcedure="false">{"'Consu_Mundial'!$B$2:$H$33"}</definedName>
    <definedName function="false" hidden="false" localSheetId="17" name="retfgb" vbProcedure="false">{"'Consu_Mundial'!$B$2:$H$33"}</definedName>
    <definedName function="false" hidden="false" localSheetId="17" name="rfg" vbProcedure="false">{"'Consu_Mundial'!$B$2:$H$33"}</definedName>
    <definedName function="false" hidden="false" localSheetId="17" name="rgfv" vbProcedure="false">{"'Consu_Mundial'!$B$2:$H$33"}</definedName>
    <definedName function="false" hidden="false" localSheetId="17" name="roja" vbProcedure="false">{"'Consu_Mundial'!$B$2:$H$33"}</definedName>
    <definedName function="false" hidden="false" localSheetId="17" name="rop" vbProcedure="false">{"'Consu_Mundial'!$B$2:$H$33"}</definedName>
    <definedName function="false" hidden="false" localSheetId="17" name="rqgfc" vbProcedure="false">{"'Consu_Mundial'!$B$2:$H$33"}</definedName>
    <definedName function="false" hidden="false" localSheetId="17" name="rqtghs" vbProcedure="false">{"'Consu_Mundial'!$B$2:$H$33"}</definedName>
    <definedName function="false" hidden="false" localSheetId="17" name="rr" vbProcedure="false">{"'Consu_Mundial'!$B$2:$H$33"}</definedName>
    <definedName function="false" hidden="false" localSheetId="17" name="rrrf" vbProcedure="false">{"'Consu_Mundial'!$B$2:$H$33"}</definedName>
    <definedName function="false" hidden="false" localSheetId="17" name="rrrrr" vbProcedure="false">{"'Consu_Mundial'!$B$2:$H$33"}</definedName>
    <definedName function="false" hidden="false" localSheetId="17" name="rrrrrrrrr" vbProcedure="false">{"'Consu_Mundial'!$B$2:$H$33"}</definedName>
    <definedName function="false" hidden="false" localSheetId="17" name="rrrrrrrrrrrr" vbProcedure="false">{"'Consu_Mundial'!$B$2:$H$33"}</definedName>
    <definedName function="false" hidden="false" localSheetId="17" name="rrrrrrrrrrrrrrrrrrrrrrg" vbProcedure="false">{"'Consu_Mundial'!$B$2:$H$33"}</definedName>
    <definedName function="false" hidden="false" localSheetId="17" name="rrrrç" vbProcedure="false">{"'Consu_Mundial'!$B$2:$H$33"}</definedName>
    <definedName function="false" hidden="false" localSheetId="17" name="rs" vbProcedure="false">{"'Consu_Mundial'!$B$2:$H$33"}</definedName>
    <definedName function="false" hidden="false" localSheetId="17" name="rtgfxhs" vbProcedure="false">{"'Consu_Mundial'!$B$2:$H$33"}</definedName>
    <definedName function="false" hidden="false" localSheetId="17" name="rtrtrt" vbProcedure="false">{"'Consu_Mundial'!$B$2:$H$33"}</definedName>
    <definedName function="false" hidden="false" localSheetId="17" name="rtygthdghdgh" vbProcedure="false">{"'Consu_Mundial'!$B$2:$H$33"}</definedName>
    <definedName function="false" hidden="false" localSheetId="17" name="ruo" vbProcedure="false">{"'Consu_Mundial'!$B$2:$H$33"}</definedName>
    <definedName function="false" hidden="false" localSheetId="17" name="rwgfvc" vbProcedure="false">{"'Consu_Mundial'!$B$2:$H$33"}</definedName>
    <definedName function="false" hidden="false" localSheetId="17" name="rwyhbsgf" vbProcedure="false">{"'Consu_Mundial'!$B$2:$H$33"}</definedName>
    <definedName function="false" hidden="false" localSheetId="17" name="ryurtyu" vbProcedure="false">{"'Consu_Mundial'!$B$2:$H$33"}</definedName>
    <definedName function="false" hidden="false" localSheetId="17" name="rywtyy" vbProcedure="false">{"'Consu_Mundial'!$B$2:$H$33"}</definedName>
    <definedName function="false" hidden="false" localSheetId="17" name="s" vbProcedure="false">{"'Consu_Mundial'!$B$2:$H$33"}</definedName>
    <definedName function="false" hidden="false" localSheetId="17" name="sa" vbProcedure="false">{"'Consu_Mundial'!$B$2:$H$33"}</definedName>
    <definedName function="false" hidden="false" localSheetId="17" name="sabado" vbProcedure="false">{"'Consu_Mundial'!$B$2:$H$33"}</definedName>
    <definedName function="false" hidden="false" localSheetId="17" name="sadrjh" vbProcedure="false">{"'Consu_Mundial'!$B$2:$H$33"}</definedName>
    <definedName function="false" hidden="false" localSheetId="17" name="santiago" vbProcedure="false">{"'cua 42'!$A$1:$O$40"}</definedName>
    <definedName function="false" hidden="false" localSheetId="17" name="satisfecho" vbProcedure="false">{"'Consu_Mundial'!$B$2:$H$33"}</definedName>
    <definedName function="false" hidden="false" localSheetId="17" name="sbvftr" vbProcedure="false">{"'Consu_Mundial'!$B$2:$H$33"}</definedName>
    <definedName function="false" hidden="false" localSheetId="17" name="sd" vbProcedure="false">{"'Consu_Mundial'!$B$2:$H$33"}</definedName>
    <definedName function="false" hidden="false" localSheetId="17" name="sdasd" vbProcedure="false">{"'Consu_Mundial'!$B$2:$H$33"}</definedName>
    <definedName function="false" hidden="false" localSheetId="17" name="sdfg" vbProcedure="false">{"'Consu_Mundial'!$B$2:$H$33"}</definedName>
    <definedName function="false" hidden="false" localSheetId="17" name="sdfgetr" vbProcedure="false">{"'Consu_Mundial'!$B$2:$H$33"}</definedName>
    <definedName function="false" hidden="false" localSheetId="17" name="sdfgjdgj" vbProcedure="false">{"'Consu_Mundial'!$B$2:$H$33"}</definedName>
    <definedName function="false" hidden="false" localSheetId="17" name="sdfgtgnbv" vbProcedure="false">{"'Consu_Mundial'!$B$2:$H$33"}</definedName>
    <definedName function="false" hidden="false" localSheetId="17" name="sdfhgswty" vbProcedure="false">{"'Consu_Mundial'!$B$2:$H$33"}</definedName>
    <definedName function="false" hidden="false" localSheetId="17" name="sdfhtu" vbProcedure="false">{"'Consu_Mundial'!$B$2:$H$33"}</definedName>
    <definedName function="false" hidden="false" localSheetId="17" name="sdgas" vbProcedure="false">{"'Consu_Mundial'!$B$2:$H$33"}</definedName>
    <definedName function="false" hidden="false" localSheetId="17" name="sdgjdjdhjd" vbProcedure="false">{"'Consu_Mundial'!$B$2:$H$33"}</definedName>
    <definedName function="false" hidden="false" localSheetId="17" name="sdhtyi" vbProcedure="false">{"'Consu_Mundial'!$B$2:$H$33"}</definedName>
    <definedName function="false" hidden="false" localSheetId="17" name="sdklpfjsdm" vbProcedure="false">{"'Consu_Mundial'!$B$2:$H$33"}</definedName>
    <definedName function="false" hidden="false" localSheetId="17" name="sdlfmsdlvk" vbProcedure="false">{"'Consu_Mundial'!$B$2:$H$33"}</definedName>
    <definedName function="false" hidden="false" localSheetId="17" name="sdrhzb" vbProcedure="false">{"'Consu_Mundial'!$B$2:$H$33"}</definedName>
    <definedName function="false" hidden="false" localSheetId="17" name="sdsdddddddddddg" vbProcedure="false">{"'Consu_Mundial'!$B$2:$H$33"}</definedName>
    <definedName function="false" hidden="false" localSheetId="17" name="sdtghgh" vbProcedure="false">{"'Consu_Mundial'!$B$2:$H$33"}</definedName>
    <definedName function="false" hidden="false" localSheetId="17" name="sdtht" vbProcedure="false">{"'Consu_Mundial'!$B$2:$H$33"}</definedName>
    <definedName function="false" hidden="false" localSheetId="17" name="sdtsth" vbProcedure="false">{"'Consu_Mundial'!$B$2:$H$33"}</definedName>
    <definedName function="false" hidden="false" localSheetId="17" name="sef" vbProcedure="false">{"'Consu_Mundial'!$B$2:$H$33"}</definedName>
    <definedName function="false" hidden="false" localSheetId="17" name="seies" vbProcedure="false">{"'Consu_Mundial'!$B$2:$H$33"}</definedName>
    <definedName function="false" hidden="false" localSheetId="17" name="seismesina" vbProcedure="false">{"'Consu_Mundial'!$B$2:$H$33"}</definedName>
    <definedName function="false" hidden="false" localSheetId="17" name="senado" vbProcedure="false">{"'Consu_Mundial'!$B$2:$H$33"}</definedName>
    <definedName function="false" hidden="false" localSheetId="17" name="septiembre" vbProcedure="false">{"'Consu_Mundial'!$B$2:$H$33"}</definedName>
    <definedName function="false" hidden="false" localSheetId="17" name="sertes" vbProcedure="false">{"'cua 42'!$A$1:$O$40"}</definedName>
    <definedName function="false" hidden="false" localSheetId="17" name="sesenta" vbProcedure="false">{"'Consu_Mundial'!$B$2:$H$33"}</definedName>
    <definedName function="false" hidden="false" localSheetId="17" name="setenta" vbProcedure="false">{"'Consu_Mundial'!$B$2:$H$33"}</definedName>
    <definedName function="false" hidden="false" localSheetId="17" name="sfghsty" vbProcedure="false">{"'Consu_Mundial'!$B$2:$H$33"}</definedName>
    <definedName function="false" hidden="false" localSheetId="17" name="sfgjcvhn" vbProcedure="false">{"'Consu_Mundial'!$B$2:$H$33"}</definedName>
    <definedName function="false" hidden="false" localSheetId="17" name="sfgn" vbProcedure="false">{"'Consu_Mundial'!$B$2:$H$33"}</definedName>
    <definedName function="false" hidden="false" localSheetId="17" name="sfhstrysgh" vbProcedure="false">{"'Consu_Mundial'!$B$2:$H$33"}</definedName>
    <definedName function="false" hidden="false" localSheetId="17" name="sfnnnnnnnnnn" vbProcedure="false">{"'Consu_Mundial'!$B$2:$H$33"}</definedName>
    <definedName function="false" hidden="false" localSheetId="17" name="sgfjb" vbProcedure="false">{"'Consu_Mundial'!$B$2:$H$33"}</definedName>
    <definedName function="false" hidden="false" localSheetId="17" name="sgh" vbProcedure="false">{"'Consu_Mundial'!$B$2:$H$33"}</definedName>
    <definedName function="false" hidden="false" localSheetId="17" name="sghdgjfhk" vbProcedure="false">{"'Consu_Mundial'!$B$2:$H$33"}</definedName>
    <definedName function="false" hidden="false" localSheetId="17" name="sghdjnb" vbProcedure="false">{"'Consu_Mundial'!$B$2:$H$33"}</definedName>
    <definedName function="false" hidden="false" localSheetId="17" name="sghgbn" vbProcedure="false">{"'Consu_Mundial'!$B$2:$H$33"}</definedName>
    <definedName function="false" hidden="false" localSheetId="17" name="sghh" vbProcedure="false">{"'Consu_Mundial'!$B$2:$H$33"}</definedName>
    <definedName function="false" hidden="false" localSheetId="17" name="sghsdgh" vbProcedure="false">{"'Consu_Mundial'!$B$2:$H$33"}</definedName>
    <definedName function="false" hidden="false" localSheetId="17" name="sghstrxbn" vbProcedure="false">{"'Consu_Mundial'!$B$2:$H$33"}</definedName>
    <definedName function="false" hidden="false" localSheetId="17" name="sghtrwrwr" vbProcedure="false">{"'Consu_Mundial'!$B$2:$H$33"}</definedName>
    <definedName function="false" hidden="false" localSheetId="17" name="sghxbv" vbProcedure="false">{"'Consu_Mundial'!$B$2:$H$33"}</definedName>
    <definedName function="false" hidden="false" localSheetId="17" name="sgna" vbProcedure="false">{"'Consu_Mundial'!$B$2:$H$33"}</definedName>
    <definedName function="false" hidden="false" localSheetId="17" name="sgnmse" vbProcedure="false">{"'Consu_Mundial'!$B$2:$H$33"}</definedName>
    <definedName function="false" hidden="false" localSheetId="17" name="shgbvn" vbProcedure="false">{"'Consu_Mundial'!$B$2:$H$33"}</definedName>
    <definedName function="false" hidden="false" localSheetId="17" name="shit" vbProcedure="false">{"'cua 42'!$A$1:$O$40"}</definedName>
    <definedName function="false" hidden="false" localSheetId="17" name="shstrudhbvn" vbProcedure="false">{"'Consu_Mundial'!$B$2:$H$33"}</definedName>
    <definedName function="false" hidden="false" localSheetId="17" name="si" vbProcedure="false">{"'Consu_Mundial'!$B$2:$H$33"}</definedName>
    <definedName function="false" hidden="false" localSheetId="17" name="siete" vbProcedure="false">{"'Consu_Mundial'!$B$2:$H$33"}</definedName>
    <definedName function="false" hidden="false" localSheetId="17" name="sin" vbProcedure="false">{"'Consu_Mundial'!$B$2:$H$33"}</definedName>
    <definedName function="false" hidden="false" localSheetId="17" name="sinnumero" vbProcedure="false">{"'Consu_Mundial'!$B$2:$H$33"}</definedName>
    <definedName function="false" hidden="false" localSheetId="17" name="so" vbProcedure="false">{"'Consu_Mundial'!$B$2:$H$33"}</definedName>
    <definedName function="false" hidden="false" localSheetId="17" name="sobre" vbProcedure="false">{"'Consu_Mundial'!$B$2:$H$33"}</definedName>
    <definedName function="false" hidden="false" localSheetId="17" name="soy" vbProcedure="false">{"'Consu_Mundial'!$B$2:$H$33"}</definedName>
    <definedName function="false" hidden="false" localSheetId="17" name="srygb" vbProcedure="false">{"'Consu_Mundial'!$B$2:$H$33"}</definedName>
    <definedName function="false" hidden="false" localSheetId="17" name="ssssss" vbProcedure="false">{"'tasa de salida'!$A$1:$G$48"}</definedName>
    <definedName function="false" hidden="false" localSheetId="17" name="sssssssssssssssssssssssssss" vbProcedure="false">{"'Consu_Mundial'!$B$2:$H$33"}</definedName>
    <definedName function="false" hidden="false" localSheetId="17" name="st" vbProcedure="false">{"'Consu_Mundial'!$B$2:$H$33"}</definedName>
    <definedName function="false" hidden="false" localSheetId="17" name="sth" vbProcedure="false">{"'Consu_Mundial'!$B$2:$H$33"}</definedName>
    <definedName function="false" hidden="false" localSheetId="17" name="sthukfnsfgws" vbProcedure="false">{"'Consu_Mundial'!$B$2:$H$33"}</definedName>
    <definedName function="false" hidden="false" localSheetId="17" name="strb" vbProcedure="false">{"'Consu_Mundial'!$B$2:$H$33"}</definedName>
    <definedName function="false" hidden="false" localSheetId="17" name="strhgbf" vbProcedure="false">{"'Consu_Mundial'!$B$2:$H$33"}</definedName>
    <definedName function="false" hidden="false" localSheetId="17" name="strhsb" vbProcedure="false">{"'Consu_Mundial'!$B$2:$H$33"}</definedName>
    <definedName function="false" hidden="false" localSheetId="17" name="struhcfgw" vbProcedure="false">{"'Consu_Mundial'!$B$2:$H$33"}</definedName>
    <definedName function="false" hidden="false" localSheetId="17" name="strysgfjyd" vbProcedure="false">{"'Consu_Mundial'!$B$2:$H$33"}</definedName>
    <definedName function="false" hidden="false" localSheetId="17" name="styn" vbProcedure="false">{"'Consu_Mundial'!$B$2:$H$33"}</definedName>
    <definedName function="false" hidden="false" localSheetId="17" name="susana" vbProcedure="false">{"'Consu_Mundial'!$B$2:$H$33"}</definedName>
    <definedName function="false" hidden="false" localSheetId="17" name="t" vbProcedure="false">{"'Consu_Mundial'!$B$2:$H$33"}</definedName>
    <definedName function="false" hidden="false" localSheetId="17" name="tabla" vbProcedure="false">{"'Hoja1'!$C$8:$F$32"}</definedName>
    <definedName function="false" hidden="false" localSheetId="17" name="tabla2" vbProcedure="false">{"'Hoja1'!$C$8:$F$32"}</definedName>
    <definedName function="false" hidden="false" localSheetId="17" name="tarzan" vbProcedure="false">{"'Consu_Mundial'!$B$2:$H$33"}</definedName>
    <definedName function="false" hidden="false" localSheetId="17" name="teikirisi" vbProcedure="false">{"'Consu_Mundial'!$B$2:$H$33"}</definedName>
    <definedName function="false" hidden="false" localSheetId="17" name="tele" vbProcedure="false">{"'Consu_Mundial'!$B$2:$H$33"}</definedName>
    <definedName function="false" hidden="false" localSheetId="17" name="terillon" vbProcedure="false">{"'Consu_Mundial'!$B$2:$H$33"}</definedName>
    <definedName function="false" hidden="false" localSheetId="17" name="teriyaki" vbProcedure="false">{"'Consu_Mundial'!$B$2:$H$33"}</definedName>
    <definedName function="false" hidden="false" localSheetId="17" name="tewqtaset" vbProcedure="false">{"'Consu_Mundial'!$B$2:$H$33"}</definedName>
    <definedName function="false" hidden="false" localSheetId="17" name="tg" vbProcedure="false">{"'Consu_Mundial'!$B$2:$H$33"}</definedName>
    <definedName function="false" hidden="false" localSheetId="17" name="thb" vbProcedure="false">{"'Consu_Mundial'!$B$2:$H$33"}</definedName>
    <definedName function="false" hidden="false" localSheetId="17" name="thbg" vbProcedure="false">{"'Consu_Mundial'!$B$2:$H$33"}</definedName>
    <definedName function="false" hidden="false" localSheetId="17" name="tigre" vbProcedure="false">{"'Consu_Mundial'!$B$2:$H$33"}</definedName>
    <definedName function="false" hidden="false" localSheetId="17" name="tigresa" vbProcedure="false">{"'Consu_Mundial'!$B$2:$H$33"}</definedName>
    <definedName function="false" hidden="false" localSheetId="17" name="tigresita" vbProcedure="false">{"'Consu_Mundial'!$B$2:$H$33"}</definedName>
    <definedName function="false" hidden="false" localSheetId="17" name="tiotuioti" vbProcedure="false">{"'Consu_Mundial'!$B$2:$H$33"}</definedName>
    <definedName function="false" hidden="false" localSheetId="17" name="tito" vbProcedure="false">{"'Consu_Mundial'!$B$2:$H$33"}</definedName>
    <definedName function="false" hidden="false" localSheetId="17" name="toro" vbProcedure="false">{"'Consu_Mundial'!$B$2:$H$33"}</definedName>
    <definedName function="false" hidden="false" localSheetId="17" name="tqwepyt" vbProcedure="false">{"'Consu_Mundial'!$B$2:$H$33"}</definedName>
    <definedName function="false" hidden="false" localSheetId="17" name="tqwp7t" vbProcedure="false">{"'Consu_Mundial'!$B$2:$H$33"}</definedName>
    <definedName function="false" hidden="false" localSheetId="17" name="tqwpeute" vbProcedure="false">{"'Consu_Mundial'!$B$2:$H$33"}</definedName>
    <definedName function="false" hidden="false" localSheetId="17" name="tqwpeuy" vbProcedure="false">{"'Consu_Mundial'!$B$2:$H$33"}</definedName>
    <definedName function="false" hidden="false" localSheetId="17" name="tqwpeyt" vbProcedure="false">{"'Consu_Mundial'!$B$2:$H$33"}</definedName>
    <definedName function="false" hidden="false" localSheetId="17" name="tqwpty" vbProcedure="false">{"'Consu_Mundial'!$B$2:$H$33"}</definedName>
    <definedName function="false" hidden="false" localSheetId="17" name="tqwput" vbProcedure="false">{"'Consu_Mundial'!$B$2:$H$33"}</definedName>
    <definedName function="false" hidden="false" localSheetId="17" name="tqwpyt" vbProcedure="false">{"'Consu_Mundial'!$B$2:$H$33"}</definedName>
    <definedName function="false" hidden="false" localSheetId="17" name="tr" vbProcedure="false">{"'Consu_Mundial'!$B$2:$H$33"}</definedName>
    <definedName function="false" hidden="false" localSheetId="17" name="tras" vbProcedure="false">{"'Consu_Mundial'!$B$2:$H$33"}</definedName>
    <definedName function="false" hidden="false" localSheetId="17" name="trece" vbProcedure="false">{"'Consu_Mundial'!$B$2:$H$33"}</definedName>
    <definedName function="false" hidden="false" localSheetId="17" name="tres" vbProcedure="false">{"'Consu_Mundial'!$B$2:$H$33"}</definedName>
    <definedName function="false" hidden="false" localSheetId="17" name="trhbgf" vbProcedure="false">{"'Consu_Mundial'!$B$2:$H$33"}</definedName>
    <definedName function="false" hidden="false" localSheetId="17" name="trhx" vbProcedure="false">{"'Consu_Mundial'!$B$2:$H$33"}</definedName>
    <definedName function="false" hidden="false" localSheetId="17" name="triente" vbProcedure="false">{"'Consu_Mundial'!$B$2:$H$33"}</definedName>
    <definedName function="false" hidden="false" localSheetId="17" name="tt" vbProcedure="false">{"'Consu_Mundial'!$B$2:$H$33"}</definedName>
    <definedName function="false" hidden="false" localSheetId="17" name="ttt" vbProcedure="false">{"'Consu_Mundial'!$B$2:$H$33"}</definedName>
    <definedName function="false" hidden="false" localSheetId="17" name="ttttt" vbProcedure="false">{"'Consu_Mundial'!$B$2:$H$33"}</definedName>
    <definedName function="false" hidden="false" localSheetId="17" name="tttttttttt" vbProcedure="false">{"'Consu_Mundial'!$B$2:$H$33"}</definedName>
    <definedName function="false" hidden="false" localSheetId="17" name="ttttttttttttt" vbProcedure="false">{"'Consu_Mundial'!$B$2:$H$33"}</definedName>
    <definedName function="false" hidden="false" localSheetId="17" name="tu" vbProcedure="false">{"'Consu_Mundial'!$B$2:$H$33"}</definedName>
    <definedName function="false" hidden="false" localSheetId="17" name="tugnh" vbProcedure="false">{"'Consu_Mundial'!$B$2:$H$33"}</definedName>
    <definedName function="false" hidden="false" localSheetId="17" name="tuioti" vbProcedure="false">{"'Consu_Mundial'!$B$2:$H$33"}</definedName>
    <definedName function="false" hidden="false" localSheetId="17" name="twyueyjn" vbProcedure="false">{"'Consu_Mundial'!$B$2:$H$33"}</definedName>
    <definedName function="false" hidden="false" localSheetId="17" name="ty" vbProcedure="false">{"'Consu_Mundial'!$B$2:$H$33"}</definedName>
    <definedName function="false" hidden="false" localSheetId="17" name="tyhghbvndfyh" vbProcedure="false">{"'Consu_Mundial'!$B$2:$H$33"}</definedName>
    <definedName function="false" hidden="false" localSheetId="17" name="tytyty" vbProcedure="false">{"'Consu_Mundial'!$B$2:$H$33"}</definedName>
    <definedName function="false" hidden="false" localSheetId="17" name="tytytytyty" vbProcedure="false">{"'Consu_Mundial'!$B$2:$H$33"}</definedName>
    <definedName function="false" hidden="false" localSheetId="17" name="tyurt" vbProcedure="false">{"'cua 42'!$A$1:$O$40"}</definedName>
    <definedName function="false" hidden="false" localSheetId="17" name="ui" vbProcedure="false">{"'Consu_Mundial'!$B$2:$H$33"}</definedName>
    <definedName function="false" hidden="false" localSheetId="17" name="uiojkm" vbProcedure="false">{"'Consu_Mundial'!$B$2:$H$33"}</definedName>
    <definedName function="false" hidden="false" localSheetId="17" name="uj" vbProcedure="false">{"'Consu_Mundial'!$B$2:$H$33"}</definedName>
    <definedName function="false" hidden="false" localSheetId="17" name="ujhn" vbProcedure="false">{"'Consu_Mundial'!$B$2:$H$33"}</definedName>
    <definedName function="false" hidden="false" localSheetId="17" name="uno" vbProcedure="false">{"'Consu_Mundial'!$B$2:$H$33"}</definedName>
    <definedName function="false" hidden="false" localSheetId="17" name="uoop" vbProcedure="false">{"'Consu_Mundial'!$B$2:$H$33"}</definedName>
    <definedName function="false" hidden="false" localSheetId="17" name="uuuu" vbProcedure="false">{"'Consu_Mundial'!$B$2:$H$33"}</definedName>
    <definedName function="false" hidden="false" localSheetId="17" name="uuuuu" vbProcedure="false">{"'Consu_Mundial'!$B$2:$H$33"}</definedName>
    <definedName function="false" hidden="false" localSheetId="17" name="uuuy" vbProcedure="false">{"'Consu_Mundial'!$B$2:$H$33"}</definedName>
    <definedName function="false" hidden="false" localSheetId="17" name="uv" vbProcedure="false">{"'Consu_Mundial'!$B$2:$H$33"}</definedName>
    <definedName function="false" hidden="false" localSheetId="17" name="uy" vbProcedure="false">{"'Consu_Mundial'!$B$2:$H$33"}</definedName>
    <definedName function="false" hidden="false" localSheetId="17" name="uyjmh" vbProcedure="false">{"'Consu_Mundial'!$B$2:$H$33"}</definedName>
    <definedName function="false" hidden="false" localSheetId="17" name="v" vbProcedure="false">{"Cuadros 9 y 10",#N/A,FALSE,"Cuadros Nuevos 2";"Cuadro1 (96/97anual-98/99trim)",#N/A,FALSE,"Cuadros Nuevos";"Cuadro 2 (96/97anual-98/99trim)",#N/A,FALSE,"Cuadros Nuevos";"Cuadro 3 (96/97anual-98/99trim)",#N/A,FALSE,"Cuadros Nuevos";"Cuadro 4 (96/97anual-98/99trim)",#N/A,FALSE,"Cuadros Nuevos";"Cuadro 5 (96/97anual-98/99trim)",#N/A,FALSE,"Cuadros Nuevos";"Cuadro 6 (96/97anual-98/99trim)",#N/A,FALSE,"Cuadros Nuevos";"Cuadros 7 y 8 96/97 anual - 98/99 trimestral",#N/A,FALSE,"Cuadros Nuevos"}</definedName>
    <definedName function="false" hidden="false" localSheetId="17" name="vaboli" vbProcedure="false">{"Cuadros 9 y 10",#N/A,FALSE,"Cuadros Nuevos 2";"Cuadro1 (96/97anual-98/99trim)",#N/A,FALSE,"Cuadros Nuevos";"Cuadro 2 (96/97anual-98/99trim)",#N/A,FALSE,"Cuadros Nuevos";"Cuadro 3 (96/97anual-98/99trim)",#N/A,FALSE,"Cuadros Nuevos";"Cuadro 4 (96/97anual-98/99trim)",#N/A,FALSE,"Cuadros Nuevos";"Cuadro 5 (96/97anual-98/99trim)",#N/A,FALSE,"Cuadros Nuevos";"Cuadro 6 (96/97anual-98/99trim)",#N/A,FALSE,"Cuadros Nuevos";"Cuadros 7 y 8 96/97 anual - 98/99 trimestral",#N/A,FALSE,"Cuadros Nuevos"}</definedName>
    <definedName function="false" hidden="false" localSheetId="17" name="vaca" vbProcedure="false">{"'Consu_Mundial'!$B$2:$H$33"}</definedName>
    <definedName function="false" hidden="false" localSheetId="17" name="vb" vbProcedure="false">{"'Consu_Mundial'!$B$2:$H$33"}</definedName>
    <definedName function="false" hidden="false" localSheetId="17" name="vc" vbProcedure="false">{"'Consu_Mundial'!$B$2:$H$33"}</definedName>
    <definedName function="false" hidden="false" localSheetId="17" name="veinte" vbProcedure="false">{"'Consu_Mundial'!$B$2:$H$33"}</definedName>
    <definedName function="false" hidden="false" localSheetId="17" name="veintidos" vbProcedure="false">{"'Consu_Mundial'!$B$2:$H$33"}</definedName>
    <definedName function="false" hidden="false" localSheetId="17" name="veintitres" vbProcedure="false">{"'Consu_Mundial'!$B$2:$H$33"}</definedName>
    <definedName function="false" hidden="false" localSheetId="17" name="veintiuno" vbProcedure="false">{"'Consu_Mundial'!$B$2:$H$33"}</definedName>
    <definedName function="false" hidden="false" localSheetId="17" name="veitnicicno" vbProcedure="false">{"'Consu_Mundial'!$B$2:$H$33"}</definedName>
    <definedName function="false" hidden="false" localSheetId="17" name="vieinticuatro" vbProcedure="false">{"'Consu_Mundial'!$B$2:$H$33"}</definedName>
    <definedName function="false" hidden="false" localSheetId="17" name="viernes" vbProcedure="false">{"'Consu_Mundial'!$B$2:$H$33"}</definedName>
    <definedName function="false" hidden="false" localSheetId="17" name="visión" vbProcedure="false">{"'RELATÓRIO'!$A$1:$E$20","'RELATÓRIO'!$A$22:$D$34","'INTERNET'!$A$31:$G$58","'INTERNET'!$A$1:$G$28","'SÉRIE HISTÓRICA'!$A$167:$H$212","'SÉRIE HISTÓRICA'!$A$56:$H$101"}</definedName>
    <definedName function="false" hidden="false" localSheetId="17" name="vnmvnmkfhk" vbProcedure="false">{"'Consu_Mundial'!$B$2:$H$33"}</definedName>
    <definedName function="false" hidden="false" localSheetId="17" name="vw" vbProcedure="false">{"'Consu_Mundial'!$B$2:$H$33"}</definedName>
    <definedName function="false" hidden="false" localSheetId="17" name="w" vbProcedure="false">{"'Consu_Mundial'!$B$2:$H$33"}</definedName>
    <definedName function="false" hidden="false" localSheetId="17" name="we" vbProcedure="false">{"'Consu_Mundial'!$B$2:$H$33"}</definedName>
    <definedName function="false" hidden="false" localSheetId="17" name="werhwthg" vbProcedure="false">{"'Consu_Mundial'!$B$2:$H$33"}</definedName>
    <definedName function="false" hidden="false" localSheetId="17" name="wery" vbProcedure="false">{"'Consu_Mundial'!$B$2:$H$33"}</definedName>
    <definedName function="false" hidden="false" localSheetId="17" name="weryethus" vbProcedure="false">{"'Consu_Mundial'!$B$2:$H$33"}</definedName>
    <definedName function="false" hidden="false" localSheetId="17" name="werywytj" vbProcedure="false">{"'Consu_Mundial'!$B$2:$H$33"}</definedName>
    <definedName function="false" hidden="false" localSheetId="17" name="wethhgxshg" vbProcedure="false">{"'Consu_Mundial'!$B$2:$H$33"}</definedName>
    <definedName function="false" hidden="false" localSheetId="17" name="wf" vbProcedure="false">{"'Consu_Mundial'!$B$2:$H$33"}</definedName>
    <definedName function="false" hidden="false" localSheetId="17" name="willy" vbProcedure="false">{"'Consu_Mundial'!$B$2:$H$33"}</definedName>
    <definedName function="false" hidden="false" localSheetId="17" name="wq" vbProcedure="false">{"'Consu_Mundial'!$B$2:$H$33"}</definedName>
    <definedName function="false" hidden="false" localSheetId="17" name="wret" vbProcedure="false">{"'Consu_Mundial'!$B$2:$H$33"}</definedName>
    <definedName function="false" hidden="false" localSheetId="17" name="wrn_96y97_anual_98y99_trim_" vbProcedure="false">{"Cuadros 9 y 10",#N/A,FALSE,"Cuadros Nuevos 2";"Cuadro1 (96/97anual-98/99trim)",#N/A,FALSE,"Cuadros Nuevos";"Cuadro 2 (96/97anual-98/99trim)",#N/A,FALSE,"Cuadros Nuevos";"Cuadro 3 (96/97anual-98/99trim)",#N/A,FALSE,"Cuadros Nuevos";"Cuadro 4 (96/97anual-98/99trim)",#N/A,FALSE,"Cuadros Nuevos";"Cuadro 5 (96/97anual-98/99trim)",#N/A,FALSE,"Cuadros Nuevos";"Cuadro 6 (96/97anual-98/99trim)",#N/A,FALSE,"Cuadros Nuevos";,,,}</definedName>
    <definedName function="false" hidden="false" localSheetId="17" name="wrn_BMA_" vbProcedure="false">{"3",#N/A,FALSE,"BASE MONETARIA";"4",#N/A,FALSE,"BASE MONETARIA"}</definedName>
    <definedName function="false" hidden="false" localSheetId="17" name="wrn_PASMON_" vbProcedure="false">{"1",#N/A,FALSE,"Pasivos Mon";"2",#N/A,FALSE,"Pasivos Mon"}</definedName>
    <definedName function="false" hidden="false" localSheetId="17" name="wrt" vbProcedure="false">{"'Consu_Mundial'!$B$2:$H$33"}</definedName>
    <definedName function="false" hidden="false" localSheetId="17" name="wthgfbxgfh" vbProcedure="false">{"'Consu_Mundial'!$B$2:$H$33"}</definedName>
    <definedName function="false" hidden="false" localSheetId="17" name="wtm" vbProcedure="false">{"'Consu_Mundial'!$B$2:$H$33"}</definedName>
    <definedName function="false" hidden="false" localSheetId="17" name="wtrhbgv" vbProcedure="false">{"'Consu_Mundial'!$B$2:$H$33"}</definedName>
    <definedName function="false" hidden="false" localSheetId="17" name="wty" vbProcedure="false">{"'Consu_Mundial'!$B$2:$H$33"}</definedName>
    <definedName function="false" hidden="false" localSheetId="17" name="wtyer" vbProcedure="false">{"'Consu_Mundial'!$B$2:$H$33"}</definedName>
    <definedName function="false" hidden="false" localSheetId="17" name="wtyf" vbProcedure="false">{"'Consu_Mundial'!$B$2:$H$33"}</definedName>
    <definedName function="false" hidden="false" localSheetId="17" name="wtygxn" vbProcedure="false">{"'Consu_Mundial'!$B$2:$H$33"}</definedName>
    <definedName function="false" hidden="false" localSheetId="17" name="wvu_PLA1_" vbProcedure="false">{,,,,,,,,,,,,,,,,,,,,,,,,,,,,,,,,,,,,,,,,,,,,,,,,,,,,,,,,,,,}</definedName>
    <definedName function="false" hidden="false" localSheetId="17" name="wvu_PLA2_" vbProcedure="false">{,,,,,,,,,,,,,,,,,,,,,,,,,,,,,,,,,,,,,,,,,,,,,,,,,,,,,,,,,,,}</definedName>
    <definedName function="false" hidden="false" localSheetId="17" name="wwwwwwwwwww" vbProcedure="false">{"'Consu_Mundial'!$B$2:$H$33"}</definedName>
    <definedName function="false" hidden="false" localSheetId="17" name="wwwwwwwwwwwr" vbProcedure="false">{"'Consu_Mundial'!$B$2:$H$33"}</definedName>
    <definedName function="false" hidden="false" localSheetId="17" name="wwwwwwwwwwww" vbProcedure="false">{"'Consu_Mundial'!$B$2:$H$33"}</definedName>
    <definedName function="false" hidden="false" localSheetId="17" name="wwwwwwwwwwwww" vbProcedure="false">{"'Consu_Mundial'!$B$2:$H$33"}</definedName>
    <definedName function="false" hidden="false" localSheetId="17" name="wx" vbProcedure="false">{"'Consu_Mundial'!$B$2:$H$33"}</definedName>
    <definedName function="false" hidden="false" localSheetId="17" name="wythvc" vbProcedure="false">{"'Consu_Mundial'!$B$2:$H$33"}</definedName>
    <definedName function="false" hidden="false" localSheetId="17" name="wyttxbg" vbProcedure="false">{"'Consu_Mundial'!$B$2:$H$33"}</definedName>
    <definedName function="false" hidden="false" localSheetId="17" name="XA" vbProcedure="false">{"'Consu_Mundial'!$B$2:$H$33"}</definedName>
    <definedName function="false" hidden="false" localSheetId="17" name="xc" vbProcedure="false">{"'Consu_Mundial'!$B$2:$H$33"}</definedName>
    <definedName function="false" hidden="false" localSheetId="17" name="xcbxdhb" vbProcedure="false">{"'Consu_Mundial'!$B$2:$H$33"}</definedName>
    <definedName function="false" hidden="false" localSheetId="17" name="xcmbi" vbProcedure="false">{"'Consu_Mundial'!$B$2:$H$33"}</definedName>
    <definedName function="false" hidden="false" localSheetId="17" name="xdfjdyhj" vbProcedure="false">{"'Consu_Mundial'!$B$2:$H$33"}</definedName>
    <definedName function="false" hidden="false" localSheetId="17" name="xdryhn" vbProcedure="false">{"'Consu_Mundial'!$B$2:$H$33"}</definedName>
    <definedName function="false" hidden="false" localSheetId="17" name="xfdfa" vbProcedure="false">{"'Consu_Mundial'!$B$2:$H$33"}</definedName>
    <definedName function="false" hidden="false" localSheetId="17" name="xs" vbProcedure="false">{"'RELATÓRIO'!$A$1:$E$20","'RELATÓRIO'!$A$22:$D$34","'INTERNET'!$A$31:$G$58","'INTERNET'!$A$1:$G$28","'SÉRIE HISTÓRICA'!$A$167:$H$212","'SÉRIE HISTÓRICA'!$A$56:$H$101"}</definedName>
    <definedName function="false" hidden="false" localSheetId="17" name="xu" vbProcedure="false">{"'Consu_Mundial'!$B$2:$H$33"}</definedName>
    <definedName function="false" hidden="false" localSheetId="17" name="xw" vbProcedure="false">{"'Consu_Mundial'!$B$2:$H$33"}</definedName>
    <definedName function="false" hidden="false" localSheetId="17" name="xz" vbProcedure="false">{"'Consu_Mundial'!$B$2:$H$33"}</definedName>
    <definedName function="false" hidden="false" localSheetId="17" name="ya" vbProcedure="false">{"'Consu_Mundial'!$B$2:$H$33"}</definedName>
    <definedName function="false" hidden="false" localSheetId="17" name="yallego" vbProcedure="false">{"'Consu_Mundial'!$B$2:$H$33"}</definedName>
    <definedName function="false" hidden="false" localSheetId="17" name="ydb" vbProcedure="false">{"'Consu_Mundial'!$B$2:$H$33"}</definedName>
    <definedName function="false" hidden="false" localSheetId="17" name="ydgh" vbProcedure="false">{"'Consu_Mundial'!$B$2:$H$33"}</definedName>
    <definedName function="false" hidden="false" localSheetId="17" name="ydjnh" vbProcedure="false">{"'Consu_Mundial'!$B$2:$H$33"}</definedName>
    <definedName function="false" hidden="false" localSheetId="17" name="yehg" vbProcedure="false">{"'Consu_Mundial'!$B$2:$H$33"}</definedName>
    <definedName function="false" hidden="false" localSheetId="17" name="yeso" vbProcedure="false">{"'Consu_Mundial'!$B$2:$H$33"}</definedName>
    <definedName function="false" hidden="false" localSheetId="17" name="yiop" vbProcedure="false">{"'Consu_Mundial'!$B$2:$H$33"}</definedName>
    <definedName function="false" hidden="false" localSheetId="17" name="yioppo" vbProcedure="false">{"'Consu_Mundial'!$B$2:$H$33"}</definedName>
    <definedName function="false" hidden="false" localSheetId="17" name="yjunh" vbProcedure="false">{"'Consu_Mundial'!$B$2:$H$33"}</definedName>
    <definedName function="false" hidden="false" localSheetId="17" name="ypyppyotrh" vbProcedure="false">{"'Consu_Mundial'!$B$2:$H$33"}</definedName>
    <definedName function="false" hidden="false" localSheetId="17" name="ytjghn" vbProcedure="false">{"'Consu_Mundial'!$B$2:$H$33"}</definedName>
    <definedName function="false" hidden="false" localSheetId="17" name="yu" vbProcedure="false">{"'Consu_Mundial'!$B$2:$H$33"}</definedName>
    <definedName function="false" hidden="false" localSheetId="17" name="yue" vbProcedure="false">{"'Consu_Mundial'!$B$2:$H$33"}</definedName>
    <definedName function="false" hidden="false" localSheetId="17" name="yuetyy" vbProcedure="false">{"'cua 42'!$A$1:$O$40"}</definedName>
    <definedName function="false" hidden="false" localSheetId="17" name="yugh" vbProcedure="false">{"'Consu_Mundial'!$B$2:$H$33"}</definedName>
    <definedName function="false" hidden="false" localSheetId="17" name="yui" vbProcedure="false">{"'Consu_Mundial'!$B$2:$H$33"}</definedName>
    <definedName function="false" hidden="false" localSheetId="17" name="yujh" vbProcedure="false">{"'Consu_Mundial'!$B$2:$H$33"}</definedName>
    <definedName function="false" hidden="false" localSheetId="17" name="yujhg" vbProcedure="false">{"'Consu_Mundial'!$B$2:$H$33"}</definedName>
    <definedName function="false" hidden="false" localSheetId="17" name="yuk" vbProcedure="false">{"'Consu_Mundial'!$B$2:$H$33"}</definedName>
    <definedName function="false" hidden="false" localSheetId="17" name="yukifkxdgfs" vbProcedure="false">{"'Consu_Mundial'!$B$2:$H$33"}</definedName>
    <definedName function="false" hidden="false" localSheetId="17" name="yyy" vbProcedure="false">{"'Consu_Mundial'!$B$2:$H$33"}</definedName>
    <definedName function="false" hidden="false" localSheetId="17" name="yyyyyyyyyyy" vbProcedure="false">{"'Consu_Mundial'!$B$2:$H$33"}</definedName>
    <definedName function="false" hidden="false" localSheetId="17" name="yyyyyyyyyyyyt" vbProcedure="false">{"'Consu_Mundial'!$B$2:$H$33"}</definedName>
    <definedName function="false" hidden="false" localSheetId="17" name="yyyyyyyyyyyyyw" vbProcedure="false">{"'Consu_Mundial'!$B$2:$H$33"}</definedName>
    <definedName function="false" hidden="false" localSheetId="17" name="yz" vbProcedure="false">{"'Consu_Mundial'!$B$2:$H$33"}</definedName>
    <definedName function="false" hidden="false" localSheetId="17" name="zaza" vbProcedure="false">{"'Consu_Mundial'!$B$2:$H$33"}</definedName>
    <definedName function="false" hidden="false" localSheetId="17" name="zazxs" vbProcedure="false">{"'Consu_Mundial'!$B$2:$H$33"}</definedName>
    <definedName function="false" hidden="false" localSheetId="17" name="zx" vbProcedure="false">{"'Consu_Mundial'!$B$2:$H$33"}</definedName>
    <definedName function="false" hidden="false" localSheetId="17" name="zxcvbxbmnsfgj" vbProcedure="false">{"'Consu_Mundial'!$B$2:$H$33"}</definedName>
    <definedName function="false" hidden="false" localSheetId="17" name="zxczb" vbProcedure="false">{"'Consu_Mundial'!$B$2:$H$33"}</definedName>
    <definedName function="false" hidden="false" localSheetId="17" name="zxp9d" vbProcedure="false">{"'Consu_Mundial'!$B$2:$H$33"}</definedName>
    <definedName function="false" hidden="false" localSheetId="17" name="zy" vbProcedure="false">{"'Consu_Mundial'!$B$2:$H$33"}</definedName>
    <definedName function="false" hidden="false" localSheetId="17" name="zzxa" vbProcedure="false">{"'Consu_Mundial'!$B$2:$H$33"}</definedName>
    <definedName function="false" hidden="false" localSheetId="17" name="zzzzzzzzzz" vbProcedure="false">{"'Consu_Mundial'!$B$2:$H$33"}</definedName>
    <definedName function="false" hidden="false" localSheetId="17" name="zzzzzzzzzzzzx" vbProcedure="false">{"'Consu_Mundial'!$B$2:$H$33"}</definedName>
    <definedName function="false" hidden="false" localSheetId="17" name="zzzzzzzzzzzzzzx" vbProcedure="false">{"'Consu_Mundial'!$B$2:$H$33"}</definedName>
    <definedName function="false" hidden="false" localSheetId="17" name="_cd1" vbProcedure="false">{"'cua 42'!$A$1:$O$40"}</definedName>
    <definedName function="false" hidden="false" localSheetId="17" name="_f" vbProcedure="false">{"'Consu_Mundial'!$B$2:$H$33"}</definedName>
    <definedName function="false" hidden="false" localSheetId="17" name="_G78" vbProcedure="false">{"'Consu_Mundial'!$B$2:$H$33"}</definedName>
    <definedName function="false" hidden="false" localSheetId="17" name="_r" vbProcedure="false">{"'Consu_Mundial'!$B$2:$H$33"}</definedName>
    <definedName function="false" hidden="false" localSheetId="17" name="__cd1" vbProcedure="false">{"'cua 42'!$A$1:$O$40"}</definedName>
    <definedName function="false" hidden="false" localSheetId="17" name="__f" vbProcedure="false">{"'Consu_Mundial'!$B$2:$H$33"}</definedName>
    <definedName function="false" hidden="false" localSheetId="17" name="__G78" vbProcedure="false">{"'Consu_Mundial'!$B$2:$H$33"}</definedName>
    <definedName function="false" hidden="false" localSheetId="17" name="__r" vbProcedure="false">{"'Consu_Mundial'!$B$2:$H$33"}</definedName>
    <definedName function="false" hidden="false" localSheetId="17" name="___cd1" vbProcedure="false">{"'cua 42'!$A$1:$O$40"}</definedName>
    <definedName function="false" hidden="false" localSheetId="17" name="___f" vbProcedure="false">{"'Consu_Mundial'!$B$2:$H$33"}</definedName>
    <definedName function="false" hidden="false" localSheetId="17" name="___G78" vbProcedure="false">{"'Consu_Mundial'!$B$2:$H$33"}</definedName>
    <definedName function="false" hidden="false" localSheetId="17" name="___r" vbProcedure="false">{"'Consu_Mundial'!$B$2:$H$33"}</definedName>
    <definedName function="false" hidden="false" localSheetId="17" name="____cd1" vbProcedure="false">{"'cua 42'!$A$1:$O$40"}</definedName>
    <definedName function="false" hidden="false" localSheetId="17" name="____f" vbProcedure="false">{"'Consu_Mundial'!$B$2:$H$33"}</definedName>
    <definedName function="false" hidden="false" localSheetId="17" name="____G78" vbProcedure="false">{"'Consu_Mundial'!$B$2:$H$33"}</definedName>
    <definedName function="false" hidden="false" localSheetId="17" name="____r" vbProcedure="false">{"'Consu_Mundial'!$B$2:$H$33"}</definedName>
    <definedName function="false" hidden="false" localSheetId="17" name="_____cd1" vbProcedure="false">{"'cua 42'!$A$1:$O$40"}</definedName>
    <definedName function="false" hidden="false" localSheetId="17" name="_____f" vbProcedure="false">{"'Consu_Mundial'!$B$2:$H$33"}</definedName>
    <definedName function="false" hidden="false" localSheetId="17" name="_____G78" vbProcedure="false">{"'Consu_Mundial'!$B$2:$H$33"}</definedName>
    <definedName function="false" hidden="false" localSheetId="17" name="_____r" vbProcedure="false">{"'Consu_Mundial'!$B$2:$H$33"}</definedName>
    <definedName function="false" hidden="false" localSheetId="17" name="______cd1" vbProcedure="false">{"'cua 42'!$A$1:$O$40"}</definedName>
    <definedName function="false" hidden="false" localSheetId="17" name="______f" vbProcedure="false">{"'Consu_Mundial'!$B$2:$H$33"}</definedName>
    <definedName function="false" hidden="false" localSheetId="17" name="______G78" vbProcedure="false">{"'Consu_Mundial'!$B$2:$H$33"}</definedName>
    <definedName function="false" hidden="false" localSheetId="17" name="______r" vbProcedure="false">{"'Consu_Mundial'!$B$2:$H$33"}</definedName>
    <definedName function="false" hidden="false" localSheetId="17" name="_______cd1" vbProcedure="false">{"'cua 42'!$A$1:$O$40"}</definedName>
    <definedName function="false" hidden="false" localSheetId="17" name="_______f" vbProcedure="false">{"'Consu_Mundial'!$B$2:$H$33"}</definedName>
    <definedName function="false" hidden="false" localSheetId="17" name="_______G78" vbProcedure="false">{"'Consu_Mundial'!$B$2:$H$33"}</definedName>
    <definedName function="false" hidden="false" localSheetId="17" name="_______r" vbProcedure="false">{"'Consu_Mundial'!$B$2:$H$33"}</definedName>
    <definedName function="false" hidden="false" localSheetId="17" name="________cd1" vbProcedure="false">{"'cua 42'!$A$1:$O$40"}</definedName>
    <definedName function="false" hidden="false" localSheetId="17" name="________f" vbProcedure="false">{"'Consu_Mundial'!$B$2:$H$33"}</definedName>
    <definedName function="false" hidden="false" localSheetId="17" name="________G78" vbProcedure="false">{"'Consu_Mundial'!$B$2:$H$33"}</definedName>
    <definedName function="false" hidden="false" localSheetId="17" name="________r" vbProcedure="false">{"'Consu_Mundial'!$B$2:$H$33"}</definedName>
    <definedName function="false" hidden="false" localSheetId="17" name="_________cd1" vbProcedure="false">{"'cua 42'!$A$1:$O$40"}</definedName>
    <definedName function="false" hidden="false" localSheetId="17" name="_________f" vbProcedure="false">{"'Consu_Mundial'!$B$2:$H$33"}</definedName>
    <definedName function="false" hidden="false" localSheetId="17" name="_________G78" vbProcedure="false">{"'Consu_Mundial'!$B$2:$H$33"}</definedName>
    <definedName function="false" hidden="false" localSheetId="17" name="_________r" vbProcedure="false">{"'Consu_Mundial'!$B$2:$H$33"}</definedName>
    <definedName function="false" hidden="false" localSheetId="17" name="__________cd1" vbProcedure="false">{"'cua 42'!$A$1:$O$40"}</definedName>
    <definedName function="false" hidden="false" localSheetId="17" name="__________f" vbProcedure="false">{"'Consu_Mundial'!$B$2:$H$33"}</definedName>
    <definedName function="false" hidden="false" localSheetId="17" name="__________G78" vbProcedure="false">{"'Consu_Mundial'!$B$2:$H$33"}</definedName>
    <definedName function="false" hidden="false" localSheetId="17" name="__________r" vbProcedure="false">{"'Consu_Mundial'!$B$2:$H$33"}</definedName>
    <definedName function="false" hidden="false" localSheetId="17" name="___________cd1" vbProcedure="false">{"'cua 42'!$A$1:$O$40"}</definedName>
    <definedName function="false" hidden="false" localSheetId="17" name="___________f" vbProcedure="false">{"'Consu_Mundial'!$B$2:$H$33"}</definedName>
    <definedName function="false" hidden="false" localSheetId="17" name="___________G78" vbProcedure="false">{"'Consu_Mundial'!$B$2:$H$33"}</definedName>
    <definedName function="false" hidden="false" localSheetId="17" name="___________r" vbProcedure="false">{"'Consu_Mundial'!$B$2:$H$33"}</definedName>
    <definedName function="false" hidden="false" localSheetId="17" name="____________cd1" vbProcedure="false">{"'cua 42'!$A$1:$O$40"}</definedName>
    <definedName function="false" hidden="false" localSheetId="17" name="____________f" vbProcedure="false">{"'Consu_Mundial'!$B$2:$H$33"}</definedName>
    <definedName function="false" hidden="false" localSheetId="17" name="____________G78" vbProcedure="false">{"'Consu_Mundial'!$B$2:$H$33"}</definedName>
    <definedName function="false" hidden="false" localSheetId="17" name="____________r" vbProcedure="false">{"'Consu_Mundial'!$B$2:$H$33"}</definedName>
    <definedName function="false" hidden="false" localSheetId="17" name="_____________cd1" vbProcedure="false">{"'cua 42'!$A$1:$O$40"}</definedName>
    <definedName function="false" hidden="false" localSheetId="17" name="_____________f" vbProcedure="false">{"'Consu_Mundial'!$B$2:$H$33"}</definedName>
    <definedName function="false" hidden="false" localSheetId="17" name="_____________G78" vbProcedure="false">{"'Consu_Mundial'!$B$2:$H$33"}</definedName>
    <definedName function="false" hidden="false" localSheetId="17" name="_____________r" vbProcedure="false">{"'Consu_Mundial'!$B$2:$H$33"}</definedName>
    <definedName function="false" hidden="false" localSheetId="17" name="______________cd1" vbProcedure="false">{"'cua 42'!$A$1:$O$40"}</definedName>
    <definedName function="false" hidden="false" localSheetId="17" name="______________f" vbProcedure="false">{"'Consu_Mundial'!$B$2:$H$33"}</definedName>
    <definedName function="false" hidden="false" localSheetId="17" name="______________G78" vbProcedure="false">{"'Consu_Mundial'!$B$2:$H$33"}</definedName>
    <definedName function="false" hidden="false" localSheetId="17" name="______________r" vbProcedure="false">{"'Consu_Mundial'!$B$2:$H$33"}</definedName>
    <definedName function="false" hidden="false" localSheetId="17" name="_______________cd1" vbProcedure="false">{"'cua 42'!$A$1:$O$40"}</definedName>
    <definedName function="false" hidden="false" localSheetId="17" name="_______________f" vbProcedure="false">{"'Consu_Mundial'!$B$2:$H$33"}</definedName>
    <definedName function="false" hidden="false" localSheetId="17" name="_______________G78" vbProcedure="false">{"'Consu_Mundial'!$B$2:$H$33"}</definedName>
    <definedName function="false" hidden="false" localSheetId="17" name="_______________r" vbProcedure="false">{"'Consu_Mundial'!$B$2:$H$33"}</definedName>
    <definedName function="false" hidden="false" localSheetId="17" name="________________cd1" vbProcedure="false">{"'cua 42'!$A$1:$O$40"}</definedName>
    <definedName function="false" hidden="false" localSheetId="17" name="________________f" vbProcedure="false">{"'Consu_Mundial'!$B$2:$H$33"}</definedName>
    <definedName function="false" hidden="false" localSheetId="17" name="________________G78" vbProcedure="false">{"'Consu_Mundial'!$B$2:$H$33"}</definedName>
    <definedName function="false" hidden="false" localSheetId="17" name="________________r" vbProcedure="false">{"'Consu_Mundial'!$B$2:$H$33"}</definedName>
    <definedName function="false" hidden="false" localSheetId="17" name="_________________cd1" vbProcedure="false">{"'cua 42'!$A$1:$O$40"}</definedName>
    <definedName function="false" hidden="false" localSheetId="17" name="_________________f" vbProcedure="false">{"'Consu_Mundial'!$B$2:$H$33"}</definedName>
    <definedName function="false" hidden="false" localSheetId="17" name="_________________G78" vbProcedure="false">{"'Consu_Mundial'!$B$2:$H$33"}</definedName>
    <definedName function="false" hidden="false" localSheetId="17" name="_________________r" vbProcedure="false">{"'Consu_Mundial'!$B$2:$H$33"}</definedName>
    <definedName function="false" hidden="false" localSheetId="17" name="__________________cd1" vbProcedure="false">{"'cua 42'!$A$1:$O$40"}</definedName>
    <definedName function="false" hidden="false" localSheetId="17" name="__________________f" vbProcedure="false">{"'Consu_Mundial'!$B$2:$H$33"}</definedName>
    <definedName function="false" hidden="false" localSheetId="17" name="__________________G78" vbProcedure="false">{"'Consu_Mundial'!$B$2:$H$33"}</definedName>
    <definedName function="false" hidden="false" localSheetId="17" name="__________________r" vbProcedure="false">{"'Consu_Mundial'!$B$2:$H$33"}</definedName>
    <definedName function="false" hidden="false" localSheetId="17" name="___________________cd1" vbProcedure="false">{"'cua 42'!$A$1:$O$40"}</definedName>
    <definedName function="false" hidden="false" localSheetId="17" name="___________________f" vbProcedure="false">{"'Consu_Mundial'!$B$2:$H$33"}</definedName>
    <definedName function="false" hidden="false" localSheetId="17" name="___________________G78" vbProcedure="false">{"'Consu_Mundial'!$B$2:$H$33"}</definedName>
    <definedName function="false" hidden="false" localSheetId="17" name="___________________r" vbProcedure="false">{"'Consu_Mundial'!$B$2:$H$33"}</definedName>
    <definedName function="false" hidden="false" localSheetId="17" name="____________________cd1" vbProcedure="false">{"'cua 42'!$A$1:$O$40"}</definedName>
    <definedName function="false" hidden="false" localSheetId="17" name="____________________f" vbProcedure="false">{"'Consu_Mundial'!$B$2:$H$33"}</definedName>
    <definedName function="false" hidden="false" localSheetId="17" name="____________________G78" vbProcedure="false">{"'Consu_Mundial'!$B$2:$H$33"}</definedName>
    <definedName function="false" hidden="false" localSheetId="17" name="____________________r" vbProcedure="false">{"'Consu_Mundial'!$B$2:$H$33"}</definedName>
    <definedName function="false" hidden="false" localSheetId="17" name="_____________________cd1" vbProcedure="false">{"'cua 42'!$A$1:$O$40"}</definedName>
    <definedName function="false" hidden="false" localSheetId="17" name="_____________________f" vbProcedure="false">{"'Consu_Mundial'!$B$2:$H$33"}</definedName>
    <definedName function="false" hidden="false" localSheetId="17" name="_____________________G78" vbProcedure="false">{"'Consu_Mundial'!$B$2:$H$33"}</definedName>
    <definedName function="false" hidden="false" localSheetId="17" name="_____________________r" vbProcedure="false">{"'Consu_Mundial'!$B$2:$H$33"}</definedName>
    <definedName function="false" hidden="false" localSheetId="17" name="______________________cd1" vbProcedure="false">{"'cua 42'!$A$1:$O$40"}</definedName>
    <definedName function="false" hidden="false" localSheetId="17" name="______________________f" vbProcedure="false">{"'Consu_Mundial'!$B$2:$H$33"}</definedName>
    <definedName function="false" hidden="false" localSheetId="17" name="______________________G78" vbProcedure="false">{"'Consu_Mundial'!$B$2:$H$33"}</definedName>
    <definedName function="false" hidden="false" localSheetId="17" name="______________________r" vbProcedure="false">{"'Consu_Mundial'!$B$2:$H$33"}</definedName>
    <definedName function="false" hidden="false" localSheetId="17" name="_______________________cd1" vbProcedure="false">{"'cua 42'!$A$1:$O$40"}</definedName>
    <definedName function="false" hidden="false" localSheetId="17" name="_______________________f" vbProcedure="false">{"'Consu_Mundial'!$B$2:$H$33"}</definedName>
    <definedName function="false" hidden="false" localSheetId="17" name="_______________________G78" vbProcedure="false">{"'Consu_Mundial'!$B$2:$H$33"}</definedName>
    <definedName function="false" hidden="false" localSheetId="17" name="_______________________r" vbProcedure="false">{"'Consu_Mundial'!$B$2:$H$33"}</definedName>
    <definedName function="false" hidden="false" localSheetId="17" name="________________________cd1" vbProcedure="false">{"'cua 42'!$A$1:$O$40"}</definedName>
    <definedName function="false" hidden="false" localSheetId="17" name="________________________f" vbProcedure="false">{"'Consu_Mundial'!$B$2:$H$33"}</definedName>
    <definedName function="false" hidden="false" localSheetId="17" name="________________________G78" vbProcedure="false">{"'Consu_Mundial'!$B$2:$H$33"}</definedName>
    <definedName function="false" hidden="false" localSheetId="17" name="_________________________cd1" vbProcedure="false">{"'cua 42'!$A$1:$O$40"}</definedName>
    <definedName function="false" hidden="false" localSheetId="17" name="_________________________f" vbProcedure="false">{"'Consu_Mundial'!$B$2:$H$33"}</definedName>
    <definedName function="false" hidden="false" localSheetId="17" name="_________________________r" vbProcedure="false">{"'Consu_Mundial'!$B$2:$H$33"}</definedName>
    <definedName function="false" hidden="false" localSheetId="17" name="__________________________cd1" vbProcedure="false">{"'cua 42'!$A$1:$O$40"}</definedName>
    <definedName function="false" hidden="false" localSheetId="17" name="__________________________f" vbProcedure="false">{"'Consu_Mundial'!$B$2:$H$33"}</definedName>
    <definedName function="false" hidden="false" localSheetId="17" name="__________________________r" vbProcedure="false">{"'Consu_Mundial'!$B$2:$H$33"}</definedName>
    <definedName function="false" hidden="false" localSheetId="17" name="___________________________f" vbProcedure="false">{"'Consu_Mundial'!$B$2:$H$33"}</definedName>
    <definedName function="false" hidden="false" localSheetId="17" name="àou" vbProcedure="false">{"'Consu_Mundial'!$B$2:$H$33"}</definedName>
    <definedName function="false" hidden="false" localSheetId="17" name="ñl" vbProcedure="false">{"'Consu_Mundial'!$B$2:$H$33"}</definedName>
    <definedName function="false" hidden="false" localSheetId="17" name="ñljk" vbProcedure="false">{"'Consu_Mundial'!$B$2:$H$33"}</definedName>
    <definedName function="false" hidden="false" localSheetId="18" name="a" vbProcedure="false">{"'Consu_Mundial'!$B$2:$H$33"}</definedName>
    <definedName function="false" hidden="false" localSheetId="18" name="aa" vbProcedure="false">{"'Consu_Mundial'!$B$2:$H$33"}</definedName>
    <definedName function="false" hidden="false" localSheetId="18" name="aaa" vbProcedure="false">{"'RELATÓRIO'!$A$1:$E$20","'RELATÓRIO'!$A$22:$D$34","'INTERNET'!$A$31:$G$58","'INTERNET'!$A$1:$G$28","'SÉRIE HISTÓRICA'!$A$167:$H$212","'SÉRIE HISTÓRICA'!$A$56:$H$101"}</definedName>
    <definedName function="false" hidden="false" localSheetId="18" name="aaaaa" vbProcedure="false">{"'RELATÓRIO'!$A$1:$E$20","'RELATÓRIO'!$A$22:$D$34","'INTERNET'!$A$31:$G$58","'INTERNET'!$A$1:$G$28","'SÉRIE HISTÓRICA'!$A$167:$H$212","'SÉRIE HISTÓRICA'!$A$56:$H$101"}</definedName>
    <definedName function="false" hidden="false" localSheetId="18" name="aaaaaaa" vbProcedure="false">{"'RELATÓRIO'!$A$1:$E$20","'RELATÓRIO'!$A$22:$D$34","'INTERNET'!$A$31:$G$58","'INTERNET'!$A$1:$G$28","'SÉRIE HISTÓRICA'!$A$167:$H$212","'SÉRIE HISTÓRICA'!$A$56:$H$101"}</definedName>
    <definedName function="false" hidden="false" localSheetId="18" name="aaaaaaaaa" vbProcedure="false">{"'Consu_Mundial'!$B$2:$H$33"}</definedName>
    <definedName function="false" hidden="false" localSheetId="18" name="aaaaaaaaaaa" vbProcedure="false">{"'Consu_Mundial'!$B$2:$H$33"}</definedName>
    <definedName function="false" hidden="false" localSheetId="18" name="aaaaaaaaaaas" vbProcedure="false">{"'Consu_Mundial'!$B$2:$H$33"}</definedName>
    <definedName function="false" hidden="false" localSheetId="18" name="aaaaeeeeeeeeeiiiiiii" vbProcedure="false">{"'Consu_Mundial'!$B$2:$H$33"}</definedName>
    <definedName function="false" hidden="false" localSheetId="18" name="ab" vbProcedure="false">{"'cua 42'!$A$1:$O$40"}</definedName>
    <definedName function="false" hidden="false" localSheetId="18" name="abril" vbProcedure="false">{"'Consu_Mundial'!$B$2:$H$33"}</definedName>
    <definedName function="false" hidden="false" localSheetId="18" name="abs" vbProcedure="false">{"3",#N/A,FALSE,"BASE MONETARIA";"4",#N/A,FALSE,"BASE MONETARIA"}</definedName>
    <definedName function="false" hidden="false" localSheetId="18" name="abuelito" vbProcedure="false">{"'Consu_Mundial'!$B$2:$H$33"}</definedName>
    <definedName function="false" hidden="false" localSheetId="18" name="acb" vbProcedure="false">{"3",#N/A,FALSE,"BASE MONETARIA";"4",#N/A,FALSE,"BASE MONETARIA"}</definedName>
    <definedName function="false" hidden="false" localSheetId="18" name="acietuna" vbProcedure="false">{"'Consu_Mundial'!$B$2:$H$33"}</definedName>
    <definedName function="false" hidden="false" localSheetId="18" name="adf" vbProcedure="false">{"'Consu_Mundial'!$B$2:$H$33"}</definedName>
    <definedName function="false" hidden="false" localSheetId="18" name="adfafg" vbProcedure="false">{"'Consu_Mundial'!$B$2:$H$33"}</definedName>
    <definedName function="false" hidden="false" localSheetId="18" name="adfagag" vbProcedure="false">{"'Consu_Mundial'!$B$2:$H$33"}</definedName>
    <definedName function="false" hidden="false" localSheetId="18" name="adfgerw" vbProcedure="false">{"'Consu_Mundial'!$B$2:$H$33"}</definedName>
    <definedName function="false" hidden="false" localSheetId="18" name="adfhg" vbProcedure="false">{"'Consu_Mundial'!$B$2:$H$33"}</definedName>
    <definedName function="false" hidden="false" localSheetId="18" name="adfhstry" vbProcedure="false">{"'Consu_Mundial'!$B$2:$H$33"}</definedName>
    <definedName function="false" hidden="false" localSheetId="18" name="adgfetyun" vbProcedure="false">{"'Consu_Mundial'!$B$2:$H$33"}</definedName>
    <definedName function="false" hidden="false" localSheetId="18" name="adhauy" vbProcedure="false">{"'Consu_Mundial'!$B$2:$H$33"}</definedName>
    <definedName function="false" hidden="false" localSheetId="18" name="adpsogu" vbProcedure="false">{"'Consu_Mundial'!$B$2:$H$33"}</definedName>
    <definedName function="false" hidden="false" localSheetId="18" name="adqwerttuj" vbProcedure="false">{"'Consu_Mundial'!$B$2:$H$33"}</definedName>
    <definedName function="false" hidden="false" localSheetId="18" name="aeiou" vbProcedure="false">{"'Consu_Mundial'!$B$2:$H$33"}</definedName>
    <definedName function="false" hidden="false" localSheetId="18" name="aerdf" vbProcedure="false">{"'Consu_Mundial'!$B$2:$H$33"}</definedName>
    <definedName function="false" hidden="false" localSheetId="18" name="aergh" vbProcedure="false">{"'Consu_Mundial'!$B$2:$H$33"}</definedName>
    <definedName function="false" hidden="false" localSheetId="18" name="aertvb" vbProcedure="false">{"'Consu_Mundial'!$B$2:$H$33"}</definedName>
    <definedName function="false" hidden="false" localSheetId="18" name="aeryhfb" vbProcedure="false">{"'Consu_Mundial'!$B$2:$H$33"}</definedName>
    <definedName function="false" hidden="false" localSheetId="18" name="aeryhgh" vbProcedure="false">{"'Consu_Mundial'!$B$2:$H$33"}</definedName>
    <definedName function="false" hidden="false" localSheetId="18" name="affff" vbProcedure="false">{"'cua 42'!$A$1:$O$40"}</definedName>
    <definedName function="false" hidden="false" localSheetId="18" name="afg" vbProcedure="false">{"'Consu_Mundial'!$B$2:$H$33"}</definedName>
    <definedName function="false" hidden="false" localSheetId="18" name="afger" vbProcedure="false">{"'Consu_Mundial'!$B$2:$H$33"}</definedName>
    <definedName function="false" hidden="false" localSheetId="18" name="afgg" vbProcedure="false">{"'Consu_Mundial'!$B$2:$H$33"}</definedName>
    <definedName function="false" hidden="false" localSheetId="18" name="ag" vbProcedure="false">{"'Consu_Mundial'!$B$2:$H$33"}</definedName>
    <definedName function="false" hidden="false" localSheetId="18" name="agag" vbProcedure="false">{"'Consu_Mundial'!$B$2:$H$33"}</definedName>
    <definedName function="false" hidden="false" localSheetId="18" name="agagwery" vbProcedure="false">{"'Consu_Mundial'!$B$2:$H$33"}</definedName>
    <definedName function="false" hidden="false" localSheetId="18" name="agas" vbProcedure="false">{"'Consu_Mundial'!$B$2:$H$33"}</definedName>
    <definedName function="false" hidden="false" localSheetId="18" name="agasgd" vbProcedure="false">{"'Consu_Mundial'!$B$2:$H$33"}</definedName>
    <definedName function="false" hidden="false" localSheetId="18" name="agashg" vbProcedure="false">{"'Consu_Mundial'!$B$2:$H$33"}</definedName>
    <definedName function="false" hidden="false" localSheetId="18" name="agdaspu" vbProcedure="false">{"'Consu_Mundial'!$B$2:$H$33"}</definedName>
    <definedName function="false" hidden="false" localSheetId="18" name="agdspu" vbProcedure="false">{"'Consu_Mundial'!$B$2:$H$33"}</definedName>
    <definedName function="false" hidden="false" localSheetId="18" name="agesa" vbProcedure="false">{"'Consu_Mundial'!$B$2:$H$33"}</definedName>
    <definedName function="false" hidden="false" localSheetId="18" name="agf" vbProcedure="false">{"'Consu_Mundial'!$B$2:$H$33"}</definedName>
    <definedName function="false" hidden="false" localSheetId="18" name="agklh" vbProcedure="false">{"'Consu_Mundial'!$B$2:$H$33"}</definedName>
    <definedName function="false" hidden="false" localSheetId="18" name="agosto" vbProcedure="false">{"'Consu_Mundial'!$B$2:$H$33"}</definedName>
    <definedName function="false" hidden="false" localSheetId="18" name="agpa9uys" vbProcedure="false">{"'Consu_Mundial'!$B$2:$H$33"}</definedName>
    <definedName function="false" hidden="false" localSheetId="18" name="agpasiuy" vbProcedure="false">{"'Consu_Mundial'!$B$2:$H$33"}</definedName>
    <definedName function="false" hidden="false" localSheetId="18" name="agpasuy" vbProcedure="false">{"'Consu_Mundial'!$B$2:$H$33"}</definedName>
    <definedName function="false" hidden="false" localSheetId="18" name="agsdiguy" vbProcedure="false">{"'Consu_Mundial'!$B$2:$H$33"}</definedName>
    <definedName function="false" hidden="false" localSheetId="18" name="agspdgya" vbProcedure="false">{"'Consu_Mundial'!$B$2:$H$33"}</definedName>
    <definedName function="false" hidden="false" localSheetId="18" name="ahbf" vbProcedure="false">{"'Consu_Mundial'!$B$2:$H$33"}</definedName>
    <definedName function="false" hidden="false" localSheetId="18" name="ahfgasth" vbProcedure="false">{"'Consu_Mundial'!$B$2:$H$33"}</definedName>
    <definedName function="false" hidden="false" localSheetId="18" name="ahhhh" vbProcedure="false">{"'Consu_Mundial'!$B$2:$H$33"}</definedName>
    <definedName function="false" hidden="false" localSheetId="18" name="ahnldfauii" vbProcedure="false">{"'Consu_Mundial'!$B$2:$H$33"}</definedName>
    <definedName function="false" hidden="false" localSheetId="18" name="ahsrglaih" vbProcedure="false">{"'Consu_Mundial'!$B$2:$H$33"}</definedName>
    <definedName function="false" hidden="false" localSheetId="18" name="ALE" vbProcedure="false">{"'Consu_Mundial'!$B$2:$H$33"}</definedName>
    <definedName function="false" hidden="false" localSheetId="18" name="aljkdf" vbProcedure="false">{"'Consu_Mundial'!$B$2:$H$33"}</definedName>
    <definedName function="false" hidden="false" localSheetId="18" name="amazing" vbProcedure="false">{"'Consu_Mundial'!$B$2:$H$33"}</definedName>
    <definedName function="false" hidden="false" localSheetId="18" name="am_kj" vbProcedure="false">{"'Consu_Mundial'!$B$2:$H$33"}</definedName>
    <definedName function="false" hidden="false" localSheetId="18" name="ante" vbProcedure="false">{"'Consu_Mundial'!$B$2:$H$33"}</definedName>
    <definedName function="false" hidden="false" localSheetId="18" name="apiu" vbProcedure="false">{"'Consu_Mundial'!$B$2:$H$33"}</definedName>
    <definedName function="false" hidden="false" localSheetId="18" name="apsu" vbProcedure="false">{"'Consu_Mundial'!$B$2:$H$33"}</definedName>
    <definedName function="false" hidden="false" localSheetId="18" name="ardfv" vbProcedure="false">{"'Consu_Mundial'!$B$2:$H$33"}</definedName>
    <definedName function="false" hidden="false" localSheetId="18" name="argtafv" vbProcedure="false">{"'Consu_Mundial'!$B$2:$H$33"}</definedName>
    <definedName function="false" hidden="false" localSheetId="18" name="arhb" vbProcedure="false">{"'Consu_Mundial'!$B$2:$H$33"}</definedName>
    <definedName function="false" hidden="false" localSheetId="18" name="artfbg" vbProcedure="false">{"'Consu_Mundial'!$B$2:$H$33"}</definedName>
    <definedName function="false" hidden="false" localSheetId="18" name="aruig" vbProcedure="false">{"'Consu_Mundial'!$B$2:$H$33"}</definedName>
    <definedName function="false" hidden="false" localSheetId="18" name="arvvv" vbProcedure="false">{"'Consu_Mundial'!$B$2:$H$33"}</definedName>
    <definedName function="false" hidden="false" localSheetId="18" name="aryg" vbProcedure="false">{"'Consu_Mundial'!$B$2:$H$33"}</definedName>
    <definedName function="false" hidden="false" localSheetId="18" name="arygazgh" vbProcedure="false">{"'Consu_Mundial'!$B$2:$H$33"}</definedName>
    <definedName function="false" hidden="false" localSheetId="18" name="as" vbProcedure="false">{"'Consu_Mundial'!$B$2:$H$33"}</definedName>
    <definedName function="false" hidden="false" localSheetId="18" name="ASD" vbProcedure="false">{"'Consu_Mundial'!$B$2:$H$33"}</definedName>
    <definedName function="false" hidden="false" localSheetId="18" name="asdasd" vbProcedure="false">{"'Consu_Mundial'!$B$2:$H$33"}</definedName>
    <definedName function="false" hidden="false" localSheetId="18" name="asdf" vbProcedure="false">{"'Hoja1'!$C$8:$F$32"}</definedName>
    <definedName function="false" hidden="false" localSheetId="18" name="asdfasdf" vbProcedure="false">{"'Consu_Mundial'!$B$2:$H$33"}</definedName>
    <definedName function="false" hidden="false" localSheetId="18" name="asdfg" vbProcedure="false">{"'Consu_Mundial'!$B$2:$H$33"}</definedName>
    <definedName function="false" hidden="false" localSheetId="18" name="asdpgu" vbProcedure="false">{"'Consu_Mundial'!$B$2:$H$33"}</definedName>
    <definedName function="false" hidden="false" localSheetId="18" name="asepoug" vbProcedure="false">{"'Consu_Mundial'!$B$2:$H$33"}</definedName>
    <definedName function="false" hidden="false" localSheetId="18" name="aseryn" vbProcedure="false">{"'Consu_Mundial'!$B$2:$H$33"}</definedName>
    <definedName function="false" hidden="false" localSheetId="18" name="asf" vbProcedure="false">{"'Consu_Mundial'!$B$2:$H$33"}</definedName>
    <definedName function="false" hidden="false" localSheetId="18" name="asfbvb" vbProcedure="false">{"'Consu_Mundial'!$B$2:$H$33"}</definedName>
    <definedName function="false" hidden="false" localSheetId="18" name="asfdsa" vbProcedure="false">{"'Consu_Mundial'!$B$2:$H$33"}</definedName>
    <definedName function="false" hidden="false" localSheetId="18" name="asgdoiuy" vbProcedure="false">{"'Consu_Mundial'!$B$2:$H$33"}</definedName>
    <definedName function="false" hidden="false" localSheetId="18" name="asgdpiy" vbProcedure="false">{"'Consu_Mundial'!$B$2:$H$33"}</definedName>
    <definedName function="false" hidden="false" localSheetId="18" name="asgy" vbProcedure="false">{"'Consu_Mundial'!$B$2:$H$33"}</definedName>
    <definedName function="false" hidden="false" localSheetId="18" name="asldkj" vbProcedure="false">{"'Consu_Mundial'!$B$2:$H$33"}</definedName>
    <definedName function="false" hidden="false" localSheetId="18" name="asoutg" vbProcedure="false">{"'Consu_Mundial'!$B$2:$H$33"}</definedName>
    <definedName function="false" hidden="false" localSheetId="18" name="aspdgu" vbProcedure="false">{"'Consu_Mundial'!$B$2:$H$33"}</definedName>
    <definedName function="false" hidden="false" localSheetId="18" name="aspou" vbProcedure="false">{"'Consu_Mundial'!$B$2:$H$33"}</definedName>
    <definedName function="false" hidden="false" localSheetId="18" name="asù" vbProcedure="false">{"'Consu_Mundial'!$B$2:$H$33"}</definedName>
    <definedName function="false" hidden="false" localSheetId="18" name="ataque" vbProcedure="false">{"'Consu_Mundial'!$B$2:$H$33"}</definedName>
    <definedName function="false" hidden="false" localSheetId="18" name="awerggggg" vbProcedure="false">{"'Consu_Mundial'!$B$2:$H$33"}</definedName>
    <definedName function="false" hidden="false" localSheetId="18" name="awergggggas" vbProcedure="false">{"'Consu_Mundial'!$B$2:$H$33"}</definedName>
    <definedName function="false" hidden="false" localSheetId="18" name="awergggggb" vbProcedure="false">{"'Consu_Mundial'!$B$2:$H$33"}</definedName>
    <definedName function="false" hidden="false" localSheetId="18" name="awergggggd" vbProcedure="false">{"'Consu_Mundial'!$B$2:$H$33"}</definedName>
    <definedName function="false" hidden="false" localSheetId="18" name="awerggggge" vbProcedure="false">{"'Consu_Mundial'!$B$2:$H$33"}</definedName>
    <definedName function="false" hidden="false" localSheetId="18" name="awergggggj" vbProcedure="false">{"'Consu_Mundial'!$B$2:$H$33"}</definedName>
    <definedName function="false" hidden="false" localSheetId="18" name="awergggggn" vbProcedure="false">{"'Consu_Mundial'!$B$2:$H$33"}</definedName>
    <definedName function="false" hidden="false" localSheetId="18" name="awergggggq" vbProcedure="false">{"'Consu_Mundial'!$B$2:$H$33"}</definedName>
    <definedName function="false" hidden="false" localSheetId="18" name="awergggggs" vbProcedure="false">{"'Consu_Mundial'!$B$2:$H$33"}</definedName>
    <definedName function="false" hidden="false" localSheetId="18" name="awww" vbProcedure="false">{"'Consu_Mundial'!$B$2:$H$33"}</definedName>
    <definedName function="false" hidden="false" localSheetId="18" name="axc" vbProcedure="false">{"'Consu_Mundial'!$B$2:$H$33"}</definedName>
    <definedName function="false" hidden="false" localSheetId="18" name="az" vbProcedure="false">{"'Consu_Mundial'!$B$2:$H$33"}</definedName>
    <definedName function="false" hidden="false" localSheetId="18" name="azaz" vbProcedure="false">{"'Consu_Mundial'!$B$2:$H$33"}</definedName>
    <definedName function="false" hidden="false" localSheetId="18" name="azzz" vbProcedure="false">{"'Consu_Mundial'!$B$2:$H$33"}</definedName>
    <definedName function="false" hidden="false" localSheetId="18" name="b" vbProcedure="false">{"'Consu_Mundial'!$B$2:$H$33"}</definedName>
    <definedName function="false" hidden="false" localSheetId="18" name="bajo" vbProcedure="false">{"'Consu_Mundial'!$B$2:$H$33"}</definedName>
    <definedName function="false" hidden="false" localSheetId="18" name="bala" vbProcedure="false">{"'Consu_Mundial'!$B$2:$H$33"}</definedName>
    <definedName function="false" hidden="false" localSheetId="18" name="basdutg" vbProcedure="false">{"'Consu_Mundial'!$B$2:$H$33"}</definedName>
    <definedName function="false" hidden="false" localSheetId="18" name="bastaaa" vbProcedure="false">{"'Consu_Mundial'!$B$2:$H$33"}</definedName>
    <definedName function="false" hidden="false" localSheetId="18" name="baxpdiug" vbProcedure="false">{"'Consu_Mundial'!$B$2:$H$33"}</definedName>
    <definedName function="false" hidden="false" localSheetId="18" name="bb" vbProcedure="false">{"'Consu_Mundial'!$B$2:$H$33"}</definedName>
    <definedName function="false" hidden="false" localSheetId="18" name="bbas" vbProcedure="false">{"'Consu_Mundial'!$B$2:$H$33"}</definedName>
    <definedName function="false" hidden="false" localSheetId="18" name="bbbbbbbbbbbbbbbbbb" vbProcedure="false">{"'Consu_Mundial'!$B$2:$H$33"}</definedName>
    <definedName function="false" hidden="false" localSheetId="18" name="bbbbbbbbbbbbbbbd" vbProcedure="false">{"'Consu_Mundial'!$B$2:$H$33"}</definedName>
    <definedName function="false" hidden="false" localSheetId="18" name="bbbbbbbbbbr" vbProcedure="false">{"'Consu_Mundial'!$B$2:$H$33"}</definedName>
    <definedName function="false" hidden="false" localSheetId="18" name="bcnbcbnxsgf" vbProcedure="false">{"'Consu_Mundial'!$B$2:$H$33"}</definedName>
    <definedName function="false" hidden="false" localSheetId="18" name="billon" vbProcedure="false">{"'Consu_Mundial'!$B$2:$H$33"}</definedName>
    <definedName function="false" hidden="false" localSheetId="18" name="bn" vbProcedure="false">{"'Consu_Mundial'!$B$2:$H$33"}</definedName>
    <definedName function="false" hidden="false" localSheetId="18" name="bnteet" vbProcedure="false">{"'Consu_Mundial'!$B$2:$H$33"}</definedName>
    <definedName function="false" hidden="false" localSheetId="18" name="bob" vbProcedure="false">{"'Consu_Mundial'!$B$2:$H$33"}</definedName>
    <definedName function="false" hidden="false" localSheetId="18" name="bolita" vbProcedure="false">{"'Consu_Mundial'!$B$2:$H$33"}</definedName>
    <definedName function="false" hidden="false" localSheetId="18" name="bon" vbProcedure="false">{"Cuadros 9 y 10",#N/A,FALSE,"Cuadros Nuevos 2";"Cuadro1 (96/97anual-98/99trim)",#N/A,FALSE,"Cuadros Nuevos";"Cuadro 2 (96/97anual-98/99trim)",#N/A,FALSE,"Cuadros Nuevos";"Cuadro 3 (96/97anual-98/99trim)",#N/A,FALSE,"Cuadros Nuevos";"Cuadro 4 (96/97anual-98/99trim)",#N/A,FALSE,"Cuadros Nuevos";"Cuadro 5 (96/97anual-98/99trim)",#N/A,FALSE,"Cuadros Nuevos";"Cuadro 6 (96/97anual-98/99trim)",#N/A,FALSE,"Cuadros Nuevos";"Cuadros 7 y 8 96/97 anual - 98/99 trimestral",#N/A,FALSE,"Cuadros Nuevos"}</definedName>
    <definedName function="false" hidden="false" localSheetId="18" name="bsfe" vbProcedure="false">{"'Consu_Mundial'!$B$2:$H$33"}</definedName>
    <definedName function="false" hidden="false" localSheetId="18" name="bv" vbProcedure="false">{"'Consu_Mundial'!$B$2:$H$33"}</definedName>
    <definedName function="false" hidden="false" localSheetId="18" name="bvg" vbProcedure="false">{"'Consu_Mundial'!$B$2:$H$33"}</definedName>
    <definedName function="false" hidden="false" localSheetId="18" name="bzñxou" vbProcedure="false">{"'Consu_Mundial'!$B$2:$H$33"}</definedName>
    <definedName function="false" hidden="false" localSheetId="18" name="cahito" vbProcedure="false">{"'Consu_Mundial'!$B$2:$H$33"}</definedName>
    <definedName function="false" hidden="false" localSheetId="18" name="caja" vbProcedure="false">{,,,,,,,,,,,,,,,,,,,,,,,,,,,,,,,,,,,,,,,,,,,,,,,,,,,,,,,,,,,}</definedName>
    <definedName function="false" hidden="false" localSheetId="18" name="cajas" vbProcedure="false">{,,,,,,,,,,,,,,,,,,,,,,,,,,,,,,,,,,,,,,,,,,,,,,,,,,,,,,,,,,,}</definedName>
    <definedName function="false" hidden="false" localSheetId="18" name="caperucita" vbProcedure="false">{"'Consu_Mundial'!$B$2:$H$33"}</definedName>
    <definedName function="false" hidden="false" localSheetId="18" name="carta" vbProcedure="false">{"'Consu_Mundial'!$B$2:$H$33"}</definedName>
    <definedName function="false" hidden="false" localSheetId="18" name="casita" vbProcedure="false">{"'Consu_Mundial'!$B$2:$H$33"}</definedName>
    <definedName function="false" hidden="false" localSheetId="18" name="catorce" vbProcedure="false">{"'Consu_Mundial'!$B$2:$H$33"}</definedName>
    <definedName function="false" hidden="false" localSheetId="18" name="cbm" vbProcedure="false">{"'Consu_Mundial'!$B$2:$H$33"}</definedName>
    <definedName function="false" hidden="false" localSheetId="18" name="cbmjfk" vbProcedure="false">{"'Consu_Mundial'!$B$2:$H$33"}</definedName>
    <definedName function="false" hidden="false" localSheetId="18" name="cbnmcnm" vbProcedure="false">{"'Consu_Mundial'!$B$2:$H$33"}</definedName>
    <definedName function="false" hidden="false" localSheetId="18" name="cbnmdgj" vbProcedure="false">{"'Consu_Mundial'!$B$2:$H$33"}</definedName>
    <definedName function="false" hidden="false" localSheetId="18" name="cc" vbProcedure="false">{"'Consu_Mundial'!$B$2:$H$33"}</definedName>
    <definedName function="false" hidden="false" localSheetId="18" name="ccc" vbProcedure="false">{"Cuadros 9 y 10",#N/A,FALSE,"Cuadros Nuevos 2";"Cuadro1 (96/97anual-98/99trim)",#N/A,FALSE,"Cuadros Nuevos";"Cuadro 2 (96/97anual-98/99trim)",#N/A,FALSE,"Cuadros Nuevos";"Cuadro 3 (96/97anual-98/99trim)",#N/A,FALSE,"Cuadros Nuevos";"Cuadro 4 (96/97anual-98/99trim)",#N/A,FALSE,"Cuadros Nuevos";"Cuadro 5 (96/97anual-98/99trim)",#N/A,FALSE,"Cuadros Nuevos";"Cuadro 6 (96/97anual-98/99trim)",#N/A,FALSE,"Cuadros Nuevos";"Cuadros 7 y 8 96/97 anual - 98/99 trimestral",#N/A,FALSE,"Cuadros Nuevos"}</definedName>
    <definedName function="false" hidden="false" localSheetId="18" name="celesre" vbProcedure="false">{"'Consu_Mundial'!$B$2:$H$33"}</definedName>
    <definedName function="false" hidden="false" localSheetId="18" name="celeste" vbProcedure="false">{"'Consu_Mundial'!$B$2:$H$33"}</definedName>
    <definedName function="false" hidden="false" localSheetId="18" name="cgfu" vbProcedure="false">{"'Consu_Mundial'!$B$2:$H$33"}</definedName>
    <definedName function="false" hidden="false" localSheetId="18" name="chudytu" vbProcedure="false">{"'Consu_Mundial'!$B$2:$H$33"}</definedName>
    <definedName function="false" hidden="false" localSheetId="18" name="cien" vbProcedure="false">{"'Consu_Mundial'!$B$2:$H$33"}</definedName>
    <definedName function="false" hidden="false" localSheetId="18" name="cincuenta" vbProcedure="false">{"'Consu_Mundial'!$B$2:$H$33"}</definedName>
    <definedName function="false" hidden="false" localSheetId="18" name="clonado" vbProcedure="false">{"'Consu_Mundial'!$B$2:$H$33"}</definedName>
    <definedName function="false" hidden="false" localSheetId="18" name="cmzddfwery" vbProcedure="false">{"'Consu_Mundial'!$B$2:$H$33"}</definedName>
    <definedName function="false" hidden="false" localSheetId="18" name="cnñlaiy" vbProcedure="false">{"'Consu_Mundial'!$B$2:$H$33"}</definedName>
    <definedName function="false" hidden="false" localSheetId="18" name="coimas" vbProcedure="false">{"'Consu_Mundial'!$B$2:$H$33"}</definedName>
    <definedName function="false" hidden="false" localSheetId="18" name="colombiano" vbProcedure="false">{"'Consu_Mundial'!$B$2:$H$33"}</definedName>
    <definedName function="false" hidden="false" localSheetId="18" name="comida" vbProcedure="false">{"'Consu_Mundial'!$B$2:$H$33"}</definedName>
    <definedName function="false" hidden="false" localSheetId="18" name="comio" vbProcedure="false">{"'Consu_Mundial'!$B$2:$H$33"}</definedName>
    <definedName function="false" hidden="false" localSheetId="18" name="con" vbProcedure="false">{"'Consu_Mundial'!$B$2:$H$33"}</definedName>
    <definedName function="false" hidden="false" localSheetId="18" name="concp" vbProcedure="false">{"'Consu_Mundial'!$B$2:$H$33"}</definedName>
    <definedName function="false" hidden="false" localSheetId="18" name="contra" vbProcedure="false">{"'Consu_Mundial'!$B$2:$H$33"}</definedName>
    <definedName function="false" hidden="false" localSheetId="18" name="crecimiento" vbProcedure="false">{"'Consu_Mundial'!$B$2:$H$33"}</definedName>
    <definedName function="false" hidden="false" localSheetId="18" name="cuarenta" vbProcedure="false">{"'Consu_Mundial'!$B$2:$H$33"}</definedName>
    <definedName function="false" hidden="false" localSheetId="18" name="cuatro" vbProcedure="false">{"'Consu_Mundial'!$B$2:$H$33"}</definedName>
    <definedName function="false" hidden="false" localSheetId="18" name="cv" vbProcedure="false">{"'Consu_Mundial'!$B$2:$H$33"}</definedName>
    <definedName function="false" hidden="false" localSheetId="18" name="cvña" vbProcedure="false">{"'Consu_Mundial'!$B$2:$H$33"}</definedName>
    <definedName function="false" hidden="false" localSheetId="18" name="cyudtwb" vbProcedure="false">{"'Consu_Mundial'!$B$2:$H$33"}</definedName>
    <definedName function="false" hidden="false" localSheetId="18" name="cz" vbProcedure="false">{"'Consu_Mundial'!$B$2:$H$33"}</definedName>
    <definedName function="false" hidden="false" localSheetId="18" name="dawda" vbProcedure="false">{"'Consu_Mundial'!$B$2:$H$33"}</definedName>
    <definedName function="false" hidden="false" localSheetId="18" name="dd" vbProcedure="false">{"'Consu_Mundial'!$B$2:$H$33"}</definedName>
    <definedName function="false" hidden="false" localSheetId="18" name="dddddddddd" vbProcedure="false">{"'Consu_Mundial'!$B$2:$H$33"}</definedName>
    <definedName function="false" hidden="false" localSheetId="18" name="dec" vbProcedure="false">{"'Consu_Mundial'!$B$2:$H$33"}</definedName>
    <definedName function="false" hidden="false" localSheetId="18" name="delolo" vbProcedure="false">{"'Consu_Mundial'!$B$2:$H$33"}</definedName>
    <definedName function="false" hidden="false" localSheetId="18" name="demas" vbProcedure="false">{"'Consu_Mundial'!$B$2:$H$33"}</definedName>
    <definedName function="false" hidden="false" localSheetId="18" name="df" vbProcedure="false">{"'Consu_Mundial'!$B$2:$H$33"}</definedName>
    <definedName function="false" hidden="false" localSheetId="18" name="dff" vbProcedure="false">{"'Consu_Mundial'!$B$2:$H$33"}</definedName>
    <definedName function="false" hidden="false" localSheetId="18" name="dffffffffffffffff" vbProcedure="false">{"'Consu_Mundial'!$B$2:$H$33"}</definedName>
    <definedName function="false" hidden="false" localSheetId="18" name="dfg" vbProcedure="false">{"'Consu_Mundial'!$B$2:$H$33"}</definedName>
    <definedName function="false" hidden="false" localSheetId="18" name="dfgh" vbProcedure="false">{"'cua 42'!$A$1:$O$40"}</definedName>
    <definedName function="false" hidden="false" localSheetId="18" name="dftag" vbProcedure="false">{"'Consu_Mundial'!$B$2:$H$33"}</definedName>
    <definedName function="false" hidden="false" localSheetId="18" name="dfv" vbProcedure="false">{"'Consu_Mundial'!$B$2:$H$33"}</definedName>
    <definedName function="false" hidden="false" localSheetId="18" name="dgdfg" vbProcedure="false">{"'Consu_Mundial'!$B$2:$H$33"}</definedName>
    <definedName function="false" hidden="false" localSheetId="18" name="dgfeeeeeeeeeeeeee" vbProcedure="false">{"'Consu_Mundial'!$B$2:$H$33"}</definedName>
    <definedName function="false" hidden="false" localSheetId="18" name="dghjtsa" vbProcedure="false">{"'Consu_Mundial'!$B$2:$H$33"}</definedName>
    <definedName function="false" hidden="false" localSheetId="18" name="dgyjdgnbn" vbProcedure="false">{"'Consu_Mundial'!$B$2:$H$33"}</definedName>
    <definedName function="false" hidden="false" localSheetId="18" name="dh" vbProcedure="false">{"'Consu_Mundial'!$B$2:$H$33"}</definedName>
    <definedName function="false" hidden="false" localSheetId="18" name="dhgstr" vbProcedure="false">{"'Consu_Mundial'!$B$2:$H$33"}</definedName>
    <definedName function="false" hidden="false" localSheetId="18" name="dhm" vbProcedure="false">{"'Consu_Mundial'!$B$2:$H$33"}</definedName>
    <definedName function="false" hidden="false" localSheetId="18" name="diciembre" vbProcedure="false">{"'Consu_Mundial'!$B$2:$H$33"}</definedName>
    <definedName function="false" hidden="false" localSheetId="18" name="diecinueve" vbProcedure="false">{"'Consu_Mundial'!$B$2:$H$33"}</definedName>
    <definedName function="false" hidden="false" localSheetId="18" name="dieciocho" vbProcedure="false">{"'Consu_Mundial'!$B$2:$H$33"}</definedName>
    <definedName function="false" hidden="false" localSheetId="18" name="dieciseis" vbProcedure="false">{"'Consu_Mundial'!$B$2:$H$33"}</definedName>
    <definedName function="false" hidden="false" localSheetId="18" name="diexisiete" vbProcedure="false">{"'Consu_Mundial'!$B$2:$H$33"}</definedName>
    <definedName function="false" hidden="false" localSheetId="18" name="diez" vbProcedure="false">{"'Consu_Mundial'!$B$2:$H$33"}</definedName>
    <definedName function="false" hidden="false" localSheetId="18" name="dimetu" vbProcedure="false">{"'Consu_Mundial'!$B$2:$H$33"}</definedName>
    <definedName function="false" hidden="false" localSheetId="18" name="dmdghui" vbProcedure="false">{"'Consu_Mundial'!$B$2:$H$33"}</definedName>
    <definedName function="false" hidden="false" localSheetId="18" name="doce" vbProcedure="false">{"'Consu_Mundial'!$B$2:$H$33"}</definedName>
    <definedName function="false" hidden="false" localSheetId="18" name="dominfo" vbProcedure="false">{"'Consu_Mundial'!$B$2:$H$33"}</definedName>
    <definedName function="false" hidden="false" localSheetId="18" name="dos" vbProcedure="false">{"'Consu_Mundial'!$B$2:$H$33"}</definedName>
    <definedName function="false" hidden="false" localSheetId="18" name="ds" vbProcedure="false">{"'Consu_Mundial'!$B$2:$H$33"}</definedName>
    <definedName function="false" hidden="false" localSheetId="18" name="dtfhgb" vbProcedure="false">{"'Consu_Mundial'!$B$2:$H$33"}</definedName>
    <definedName function="false" hidden="false" localSheetId="18" name="dtyjhn" vbProcedure="false">{"'Consu_Mundial'!$B$2:$H$33"}</definedName>
    <definedName function="false" hidden="false" localSheetId="18" name="dtyjnh" vbProcedure="false">{"'Consu_Mundial'!$B$2:$H$33"}</definedName>
    <definedName function="false" hidden="false" localSheetId="18" name="dtyjucb" vbProcedure="false">{"'Consu_Mundial'!$B$2:$H$33"}</definedName>
    <definedName function="false" hidden="false" localSheetId="18" name="dtyx" vbProcedure="false">{"'Consu_Mundial'!$B$2:$H$33"}</definedName>
    <definedName function="false" hidden="false" localSheetId="18" name="dyh" vbProcedure="false">{"'Consu_Mundial'!$B$2:$H$33"}</definedName>
    <definedName function="false" hidden="false" localSheetId="18" name="dyjcnb" vbProcedure="false">{"'Consu_Mundial'!$B$2:$H$33"}</definedName>
    <definedName function="false" hidden="false" localSheetId="18" name="dyjgnh" vbProcedure="false">{"'Consu_Mundial'!$B$2:$H$33"}</definedName>
    <definedName function="false" hidden="false" localSheetId="18" name="ee" vbProcedure="false">{"'Consu_Mundial'!$B$2:$H$33"}</definedName>
    <definedName function="false" hidden="false" localSheetId="18" name="eee" vbProcedure="false">{"'Consu_Mundial'!$B$2:$H$33"}</definedName>
    <definedName function="false" hidden="false" localSheetId="18" name="eeeeeeeeeee" vbProcedure="false">{"'Consu_Mundial'!$B$2:$H$33"}</definedName>
    <definedName function="false" hidden="false" localSheetId="18" name="eeeeeeeeeeeeee" vbProcedure="false">{"'Consu_Mundial'!$B$2:$H$33"}</definedName>
    <definedName function="false" hidden="false" localSheetId="18" name="egtfv" vbProcedure="false">{"'Consu_Mundial'!$B$2:$H$33"}</definedName>
    <definedName function="false" hidden="false" localSheetId="18" name="ejn" vbProcedure="false">{"'Consu_Mundial'!$B$2:$H$33"}</definedName>
    <definedName function="false" hidden="false" localSheetId="18" name="elcocodrilo" vbProcedure="false">{"'Consu_Mundial'!$B$2:$H$33"}</definedName>
    <definedName function="false" hidden="false" localSheetId="18" name="enero" vbProcedure="false">{"'Consu_Mundial'!$B$2:$H$33"}</definedName>
    <definedName function="false" hidden="false" localSheetId="18" name="eragfv" vbProcedure="false">{"'Consu_Mundial'!$B$2:$H$33"}</definedName>
    <definedName function="false" hidden="false" localSheetId="18" name="ererer" vbProcedure="false">{"'Consu_Mundial'!$B$2:$H$33"}</definedName>
    <definedName function="false" hidden="false" localSheetId="18" name="erh" vbProcedure="false">{"'Consu_Mundial'!$B$2:$H$33"}</definedName>
    <definedName function="false" hidden="false" localSheetId="18" name="ertbnn" vbProcedure="false">{"'Consu_Mundial'!$B$2:$H$33"}</definedName>
    <definedName function="false" hidden="false" localSheetId="18" name="esdgf" vbProcedure="false">{"'Consu_Mundial'!$B$2:$H$33"}</definedName>
    <definedName function="false" hidden="false" localSheetId="18" name="ety" vbProcedure="false">{"'Consu_Mundial'!$B$2:$H$33"}</definedName>
    <definedName function="false" hidden="false" localSheetId="18" name="ew" vbProcedure="false">{"'Consu_Mundial'!$B$2:$H$33"}</definedName>
    <definedName function="false" hidden="false" localSheetId="18" name="ewgn" vbProcedure="false">{"'Consu_Mundial'!$B$2:$H$33"}</definedName>
    <definedName function="false" hidden="false" localSheetId="18" name="eyuruitip" vbProcedure="false">{"'Consu_Mundial'!$B$2:$H$33"}</definedName>
    <definedName function="false" hidden="false" localSheetId="18" name="fadf" vbProcedure="false">{"'Consu_Mundial'!$B$2:$H$33"}</definedName>
    <definedName function="false" hidden="false" localSheetId="18" name="famelico" vbProcedure="false">{"'Consu_Mundial'!$B$2:$H$33"}</definedName>
    <definedName function="false" hidden="false" localSheetId="18" name="FAS" vbProcedure="false">{,,,,,,,,,,,,,,,,,,,,,,,,,,,,,,,,,,,,,,,,,,,,,,,,,,,,,,,,,,,}</definedName>
    <definedName function="false" hidden="false" localSheetId="18" name="fd" vbProcedure="false">{"'Consu_Mundial'!$B$2:$H$33"}</definedName>
    <definedName function="false" hidden="false" localSheetId="18" name="fdhsgh" vbProcedure="false">{"'Consu_Mundial'!$B$2:$H$33"}</definedName>
    <definedName function="false" hidden="false" localSheetId="18" name="fe" vbProcedure="false">{"'Consu_Mundial'!$B$2:$H$33"}</definedName>
    <definedName function="false" hidden="false" localSheetId="18" name="febrero" vbProcedure="false">{"'Consu_Mundial'!$B$2:$H$33"}</definedName>
    <definedName function="false" hidden="false" localSheetId="18" name="feoooo" vbProcedure="false">{"'Consu_Mundial'!$B$2:$H$33"}</definedName>
    <definedName function="false" hidden="false" localSheetId="18" name="ferthh" vbProcedure="false">{"'Consu_Mundial'!$B$2:$H$33"}</definedName>
    <definedName function="false" hidden="false" localSheetId="18" name="ff" vbProcedure="false">{"'Consu_Mundial'!$B$2:$H$33"}</definedName>
    <definedName function="false" hidden="false" localSheetId="18" name="fffffffffff" vbProcedure="false">{"'tasa de salida'!$A$1:$G$48"}</definedName>
    <definedName function="false" hidden="false" localSheetId="18" name="ffffffffffff" vbProcedure="false">{"'Consu_Mundial'!$B$2:$H$33"}</definedName>
    <definedName function="false" hidden="false" localSheetId="18" name="ffffffffffffffffffffj" vbProcedure="false">{"'Consu_Mundial'!$B$2:$H$33"}</definedName>
    <definedName function="false" hidden="false" localSheetId="18" name="fg" vbProcedure="false">{"'Consu_Mundial'!$B$2:$H$33"}</definedName>
    <definedName function="false" hidden="false" localSheetId="18" name="fgaf" vbProcedure="false">{"'Consu_Mundial'!$B$2:$H$33"}</definedName>
    <definedName function="false" hidden="false" localSheetId="18" name="fgjbm" vbProcedure="false">{"'Consu_Mundial'!$B$2:$H$33"}</definedName>
    <definedName function="false" hidden="false" localSheetId="18" name="fhjfjkru" vbProcedure="false">{"'Consu_Mundial'!$B$2:$H$33"}</definedName>
    <definedName function="false" hidden="false" localSheetId="18" name="Figure" vbProcedure="false">{"'Consu_Mundial'!$B$2:$H$33"}</definedName>
    <definedName function="false" hidden="false" localSheetId="18" name="fjkgkgjk" vbProcedure="false">{"'Consu_Mundial'!$B$2:$H$33"}</definedName>
    <definedName function="false" hidden="false" localSheetId="18" name="ftyud" vbProcedure="false">{"'Consu_Mundial'!$B$2:$H$33"}</definedName>
    <definedName function="false" hidden="false" localSheetId="18" name="ful" vbProcedure="false">{"'Consu_Mundial'!$B$2:$H$33"}</definedName>
    <definedName function="false" hidden="false" localSheetId="18" name="g" vbProcedure="false">{"'Consu_Mundial'!$B$2:$H$33"}</definedName>
    <definedName function="false" hidden="false" localSheetId="18" name="gadspguy" vbProcedure="false">{"'Consu_Mundial'!$B$2:$H$33"}</definedName>
    <definedName function="false" hidden="false" localSheetId="18" name="gaga" vbProcedure="false">{"'Consu_Mundial'!$B$2:$H$33"}</definedName>
    <definedName function="false" hidden="false" localSheetId="18" name="gagas" vbProcedure="false">{"'Consu_Mundial'!$B$2:$H$33"}</definedName>
    <definedName function="false" hidden="false" localSheetId="18" name="gaopsuert" vbProcedure="false">{"'Consu_Mundial'!$B$2:$H$33"}</definedName>
    <definedName function="false" hidden="false" localSheetId="18" name="gargeas" vbProcedure="false">{"'Consu_Mundial'!$B$2:$H$33"}</definedName>
    <definedName function="false" hidden="false" localSheetId="18" name="gashdg" vbProcedure="false">{"'Consu_Mundial'!$B$2:$H$33"}</definedName>
    <definedName function="false" hidden="false" localSheetId="18" name="gaspdigy" vbProcedure="false">{"'Consu_Mundial'!$B$2:$H$33"}</definedName>
    <definedName function="false" hidden="false" localSheetId="18" name="gaspgy" vbProcedure="false">{"'Consu_Mundial'!$B$2:$H$33"}</definedName>
    <definedName function="false" hidden="false" localSheetId="18" name="gaspúyg" vbProcedure="false">{"'Consu_Mundial'!$B$2:$H$33"}</definedName>
    <definedName function="false" hidden="false" localSheetId="18" name="gatito" vbProcedure="false">{"'Consu_Mundial'!$B$2:$H$33"}</definedName>
    <definedName function="false" hidden="false" localSheetId="18" name="gbncncbn" vbProcedure="false">{"'Consu_Mundial'!$B$2:$H$33"}</definedName>
    <definedName function="false" hidden="false" localSheetId="18" name="gdfg" vbProcedure="false">{"'Consu_Mundial'!$B$2:$H$33"}</definedName>
    <definedName function="false" hidden="false" localSheetId="18" name="gdxcm" vbProcedure="false">{"'Consu_Mundial'!$B$2:$H$33"}</definedName>
    <definedName function="false" hidden="false" localSheetId="18" name="gf" vbProcedure="false">{"'Consu_Mundial'!$B$2:$H$33"}</definedName>
    <definedName function="false" hidden="false" localSheetId="18" name="gfasejorklkw" vbProcedure="false">{"'Consu_Mundial'!$B$2:$H$33"}</definedName>
    <definedName function="false" hidden="false" localSheetId="18" name="gfhh" vbProcedure="false">{"'RELATÓRIO'!$A$1:$E$20","'RELATÓRIO'!$A$22:$D$34","'INTERNET'!$A$31:$G$58","'INTERNET'!$A$1:$G$28","'SÉRIE HISTÓRICA'!$A$167:$H$212","'SÉRIE HISTÓRICA'!$A$56:$H$101"}</definedName>
    <definedName function="false" hidden="false" localSheetId="18" name="gfhsty" vbProcedure="false">{"'Consu_Mundial'!$B$2:$H$33"}</definedName>
    <definedName function="false" hidden="false" localSheetId="18" name="gfhstygh" vbProcedure="false">{"'Consu_Mundial'!$B$2:$H$33"}</definedName>
    <definedName function="false" hidden="false" localSheetId="18" name="gg" vbProcedure="false">{"'Consu_Mundial'!$B$2:$H$33"}</definedName>
    <definedName function="false" hidden="false" localSheetId="18" name="ggggggggggg" vbProcedure="false">{"'Consu_Mundial'!$B$2:$H$33"}</definedName>
    <definedName function="false" hidden="false" localSheetId="18" name="gh" vbProcedure="false">{"'Consu_Mundial'!$B$2:$H$33"}</definedName>
    <definedName function="false" hidden="false" localSheetId="18" name="ghhsdf" vbProcedure="false">{"'Consu_Mundial'!$B$2:$H$33"}</definedName>
    <definedName function="false" hidden="false" localSheetId="18" name="ghnbv" vbProcedure="false">{"'Consu_Mundial'!$B$2:$H$33"}</definedName>
    <definedName function="false" hidden="false" localSheetId="18" name="ghstry" vbProcedure="false">{"'Consu_Mundial'!$B$2:$H$33"}</definedName>
    <definedName function="false" hidden="false" localSheetId="18" name="gklgkñ" vbProcedure="false">{"'Consu_Mundial'!$B$2:$H$33"}</definedName>
    <definedName function="false" hidden="false" localSheetId="18" name="gluo" vbProcedure="false">{"'Consu_Mundial'!$B$2:$H$33"}</definedName>
    <definedName function="false" hidden="false" localSheetId="18" name="goa" vbProcedure="false">{"Cuadros 9 y 10",#N/A,FALSE,"Cuadros Nuevos 2";"Cuadro1 (96/97anual-98/99trim)",#N/A,FALSE,"Cuadros Nuevos";"Cuadro 2 (96/97anual-98/99trim)",#N/A,FALSE,"Cuadros Nuevos";"Cuadro 3 (96/97anual-98/99trim)",#N/A,FALSE,"Cuadros Nuevos";"Cuadro 4 (96/97anual-98/99trim)",#N/A,FALSE,"Cuadros Nuevos";"Cuadro 5 (96/97anual-98/99trim)",#N/A,FALSE,"Cuadros Nuevos";"Cuadro 6 (96/97anual-98/99trim)",#N/A,FALSE,"Cuadros Nuevos";"Cuadros 7 y 8 96/97 anual - 98/99 trimestral",#N/A,FALSE,"Cuadros Nuevos"}</definedName>
    <definedName function="false" hidden="false" localSheetId="18" name="Graf3" vbProcedure="false">{"3",#N/A,FALSE,"BASE MONETARIA";"4",#N/A,FALSE,"BASE MONETARIA"}</definedName>
    <definedName function="false" hidden="false" localSheetId="18" name="Graf3i" vbProcedure="false">{"3",#N/A,FALSE,"BASE MONETARIA";"4",#N/A,FALSE,"BASE MONETARIA"}</definedName>
    <definedName function="false" hidden="false" localSheetId="18" name="grsthyd" vbProcedure="false">{"'Consu_Mundial'!$B$2:$H$33"}</definedName>
    <definedName function="false" hidden="false" localSheetId="18" name="gsdf" vbProcedure="false">{"'Consu_Mundial'!$B$2:$H$33"}</definedName>
    <definedName function="false" hidden="false" localSheetId="18" name="gt" vbProcedure="false">{"'Consu_Mundial'!$B$2:$H$33"}</definedName>
    <definedName function="false" hidden="false" localSheetId="18" name="gugo" vbProcedure="false">{"'Consu_Mundial'!$B$2:$H$33"}</definedName>
    <definedName function="false" hidden="false" localSheetId="18" name="guille" vbProcedure="false">{"'Consu_Mundial'!$B$2:$H$33"}</definedName>
    <definedName function="false" hidden="false" localSheetId="18" name="guiso" vbProcedure="false">{"'Consu_Mundial'!$B$2:$H$33"}</definedName>
    <definedName function="false" hidden="false" localSheetId="18" name="guisocongato" vbProcedure="false">{"'Consu_Mundial'!$B$2:$H$33"}</definedName>
    <definedName function="false" hidden="false" localSheetId="18" name="h" vbProcedure="false">{"'Consu_Mundial'!$B$2:$H$33"}</definedName>
    <definedName function="false" hidden="false" localSheetId="18" name="haceh" vbProcedure="false">{"'Consu_Mundial'!$B$2:$H$33"}</definedName>
    <definedName function="false" hidden="false" localSheetId="18" name="hambre" vbProcedure="false">{"'Consu_Mundial'!$B$2:$H$33"}</definedName>
    <definedName function="false" hidden="false" localSheetId="18" name="hambruna" vbProcedure="false">{"'Consu_Mundial'!$B$2:$H$33"}</definedName>
    <definedName function="false" hidden="false" localSheetId="18" name="hdgjryubn" vbProcedure="false">{"'Consu_Mundial'!$B$2:$H$33"}</definedName>
    <definedName function="false" hidden="false" localSheetId="18" name="hdgwee" vbProcedure="false">{"'Consu_Mundial'!$B$2:$H$33"}</definedName>
    <definedName function="false" hidden="false" localSheetId="18" name="hg" vbProcedure="false">{"'Consu_Mundial'!$B$2:$H$33"}</definedName>
    <definedName function="false" hidden="false" localSheetId="18" name="hgfh" vbProcedure="false">{"'Consu_Mundial'!$B$2:$H$33"}</definedName>
    <definedName function="false" hidden="false" localSheetId="18" name="hghhhhhhhhhhhhhh" vbProcedure="false">{"'Consu_Mundial'!$B$2:$H$33"}</definedName>
    <definedName function="false" hidden="false" localSheetId="18" name="hgsshhhhhhhhhhaer" vbProcedure="false">{"'Consu_Mundial'!$B$2:$H$33"}</definedName>
    <definedName function="false" hidden="false" localSheetId="18" name="hh" vbProcedure="false">{"'Consu_Mundial'!$B$2:$H$33"}</definedName>
    <definedName function="false" hidden="false" localSheetId="18" name="hhhhhhhhhhd" vbProcedure="false">{"'Consu_Mundial'!$B$2:$H$33"}</definedName>
    <definedName function="false" hidden="false" localSheetId="18" name="hht" vbProcedure="false">{"'Consu_Mundial'!$B$2:$H$33"}</definedName>
    <definedName function="false" hidden="false" localSheetId="18" name="hijitus" vbProcedure="false">{"'Consu_Mundial'!$B$2:$H$33"}</definedName>
    <definedName function="false" hidden="false" localSheetId="18" name="hjdhjj" vbProcedure="false">{"'Consu_Mundial'!$B$2:$H$33"}</definedName>
    <definedName function="false" hidden="false" localSheetId="18" name="hjhjhj" vbProcedure="false">{"'Consu_Mundial'!$B$2:$H$33"}</definedName>
    <definedName function="false" hidden="false" localSheetId="18" name="hlñk" vbProcedure="false">{"'Consu_Mundial'!$B$2:$H$33"}</definedName>
    <definedName function="false" hidden="false" localSheetId="18" name="hlñksdfhqrt" vbProcedure="false">{"'Consu_Mundial'!$B$2:$H$33"}</definedName>
    <definedName function="false" hidden="false" localSheetId="18" name="hsgadr" vbProcedure="false">{"'Consu_Mundial'!$B$2:$H$33"}</definedName>
    <definedName function="false" hidden="false" localSheetId="18" name="HTML_Control" vbProcedure="false">{"'Consu_Mundial'!$B$2:$H$33"}</definedName>
    <definedName function="false" hidden="false" localSheetId="18" name="HTML_Control1" vbProcedure="false">{"'RELATÓRIO'!$A$1:$E$20","'RELATÓRIO'!$A$22:$D$34","'INTERNET'!$A$31:$G$58","'INTERNET'!$A$1:$G$28","'SÉRIE HISTÓRICA'!$A$167:$H$212","'SÉRIE HISTÓRICA'!$A$56:$H$101"}</definedName>
    <definedName function="false" hidden="false" localSheetId="18" name="HTML_Control2" vbProcedure="false">{"'tasa de salida'!$A$1:$G$48"}</definedName>
    <definedName function="false" hidden="false" localSheetId="18" name="HTML_Control3" vbProcedure="false">{"'tasa de salida'!$A$1:$G$48"}</definedName>
    <definedName function="false" hidden="false" localSheetId="18" name="hy" vbProcedure="false">{"'Consu_Mundial'!$B$2:$H$33"}</definedName>
    <definedName function="false" hidden="false" localSheetId="18" name="hñsh" vbProcedure="false">{"'Consu_Mundial'!$B$2:$H$33"}</definedName>
    <definedName function="false" hidden="false" localSheetId="18" name="ii" vbProcedure="false">{"'Consu_Mundial'!$B$2:$H$33"}</definedName>
    <definedName function="false" hidden="false" localSheetId="18" name="iiiiii" vbProcedure="false">{"'Consu_Mundial'!$B$2:$H$33"}</definedName>
    <definedName function="false" hidden="false" localSheetId="18" name="iiiiiiiiiiiiii" vbProcedure="false">{"'Consu_Mundial'!$B$2:$H$33"}</definedName>
    <definedName function="false" hidden="false" localSheetId="18" name="iiiiiiiiiiit" vbProcedure="false">{"'Consu_Mundial'!$B$2:$H$33"}</definedName>
    <definedName function="false" hidden="false" localSheetId="18" name="Industria_2" vbProcedure="false">{"'Consu_Mundial'!$B$2:$H$33"}</definedName>
    <definedName function="false" hidden="false" localSheetId="18" name="ineter" vbProcedure="false">{"'Consu_Mundial'!$B$2:$H$33"}</definedName>
    <definedName function="false" hidden="false" localSheetId="18" name="inflacion" vbProcedure="false">{"'Consu_Mundial'!$B$2:$H$33"}</definedName>
    <definedName function="false" hidden="false" localSheetId="18" name="inglés" vbProcedure="false">{"'Consu_Mundial'!$B$2:$H$33"}</definedName>
    <definedName function="false" hidden="false" localSheetId="18" name="io" vbProcedure="false">{"'Consu_Mundial'!$B$2:$H$33"}</definedName>
    <definedName function="false" hidden="false" localSheetId="18" name="ioooooooooooooooooo" vbProcedure="false">{"'Consu_Mundial'!$B$2:$H$33"}</definedName>
    <definedName function="false" hidden="false" localSheetId="18" name="ioyiopyop" vbProcedure="false">{"'Consu_Mundial'!$B$2:$H$33"}</definedName>
    <definedName function="false" hidden="false" localSheetId="18" name="iu" vbProcedure="false">{"'Consu_Mundial'!$B$2:$H$33"}</definedName>
    <definedName function="false" hidden="false" localSheetId="18" name="j" vbProcedure="false">{"'Consu_Mundial'!$B$2:$H$33"}</definedName>
    <definedName function="false" hidden="false" localSheetId="18" name="jdbgf" vbProcedure="false">{"'Consu_Mundial'!$B$2:$H$33"}</definedName>
    <definedName function="false" hidden="false" localSheetId="18" name="jdhjeyt" vbProcedure="false">{"'Consu_Mundial'!$B$2:$H$33"}</definedName>
    <definedName function="false" hidden="false" localSheetId="18" name="jhj" vbProcedure="false">{"'Consu_Mundial'!$B$2:$H$33"}</definedName>
    <definedName function="false" hidden="false" localSheetId="18" name="jj" vbProcedure="false">{"'Consu_Mundial'!$B$2:$H$33"}</definedName>
    <definedName function="false" hidden="false" localSheetId="18" name="jjj" vbProcedure="false">{"'Consu_Mundial'!$B$2:$H$33"}</definedName>
    <definedName function="false" hidden="false" localSheetId="18" name="jjjjjjjje" vbProcedure="false">{"'Consu_Mundial'!$B$2:$H$33"}</definedName>
    <definedName function="false" hidden="false" localSheetId="18" name="jjjjjjjjjjj" vbProcedure="false">{"'cua 42'!$A$1:$O$40"}</definedName>
    <definedName function="false" hidden="false" localSheetId="18" name="jjjk" vbProcedure="false">{"'Consu_Mundial'!$B$2:$H$33"}</definedName>
    <definedName function="false" hidden="false" localSheetId="18" name="jk" vbProcedure="false">{"'Consu_Mundial'!$B$2:$H$33"}</definedName>
    <definedName function="false" hidden="false" localSheetId="18" name="jkjkjkj" vbProcedure="false">{"'Consu_Mundial'!$B$2:$H$33"}</definedName>
    <definedName function="false" hidden="false" localSheetId="18" name="jnnkooio" vbProcedure="false">{"'Consu_Mundial'!$B$2:$H$33"}</definedName>
    <definedName function="false" hidden="false" localSheetId="18" name="jppmpñ" vbProcedure="false">{"'cua 42'!$A$1:$O$40"}</definedName>
    <definedName function="false" hidden="false" localSheetId="18" name="ju" vbProcedure="false">{"'Consu_Mundial'!$B$2:$H$33"}</definedName>
    <definedName function="false" hidden="false" localSheetId="18" name="jueves" vbProcedure="false">{"'Consu_Mundial'!$B$2:$H$33"}</definedName>
    <definedName function="false" hidden="false" localSheetId="18" name="juhbn" vbProcedure="false">{"'Consu_Mundial'!$B$2:$H$33"}</definedName>
    <definedName function="false" hidden="false" localSheetId="18" name="juio" vbProcedure="false">{"'Consu_Mundial'!$B$2:$H$33"}</definedName>
    <definedName function="false" hidden="false" localSheetId="18" name="junio" vbProcedure="false">{"'Consu_Mundial'!$B$2:$H$33"}</definedName>
    <definedName function="false" hidden="false" localSheetId="18" name="jygnh" vbProcedure="false">{"'Consu_Mundial'!$B$2:$H$33"}</definedName>
    <definedName function="false" hidden="false" localSheetId="18" name="k" vbProcedure="false">{"'Consu_Mundial'!$B$2:$H$33"}</definedName>
    <definedName function="false" hidden="false" localSheetId="18" name="khoaidhy8e" vbProcedure="false">{"'Consu_Mundial'!$B$2:$H$33"}</definedName>
    <definedName function="false" hidden="false" localSheetId="18" name="ki" vbProcedure="false">{"'Consu_Mundial'!$B$2:$H$33"}</definedName>
    <definedName function="false" hidden="false" localSheetId="18" name="kii" vbProcedure="false">{"'Consu_Mundial'!$B$2:$H$33"}</definedName>
    <definedName function="false" hidden="false" localSheetId="18" name="kkkkkkkkkkkkz" vbProcedure="false">{"'Consu_Mundial'!$B$2:$H$33"}</definedName>
    <definedName function="false" hidden="false" localSheetId="18" name="kkkkkkkkkks" vbProcedure="false">{"'Consu_Mundial'!$B$2:$H$33"}</definedName>
    <definedName function="false" hidden="false" localSheetId="18" name="kkkko" vbProcedure="false">{"'Consu_Mundial'!$B$2:$H$33"}</definedName>
    <definedName function="false" hidden="false" localSheetId="18" name="kkñljga" vbProcedure="false">{"'Consu_Mundial'!$B$2:$H$33"}</definedName>
    <definedName function="false" hidden="false" localSheetId="18" name="kl" vbProcedure="false">{"'Consu_Mundial'!$B$2:$H$33"}</definedName>
    <definedName function="false" hidden="false" localSheetId="18" name="klklklkl" vbProcedure="false">{"'Consu_Mundial'!$B$2:$H$33"}</definedName>
    <definedName function="false" hidden="false" localSheetId="18" name="klsh" vbProcedure="false">{"'Consu_Mundial'!$B$2:$H$33"}</definedName>
    <definedName function="false" hidden="false" localSheetId="18" name="laguitarra" vbProcedure="false">{"'Consu_Mundial'!$B$2:$H$33"}</definedName>
    <definedName function="false" hidden="false" localSheetId="18" name="leche" vbProcedure="false">{"'Consu_Mundial'!$B$2:$H$33"}</definedName>
    <definedName function="false" hidden="false" localSheetId="18" name="likgs" vbProcedure="false">{"'Consu_Mundial'!$B$2:$H$33"}</definedName>
    <definedName function="false" hidden="false" localSheetId="18" name="lk" vbProcedure="false">{"'Consu_Mundial'!$B$2:$H$33"}</definedName>
    <definedName function="false" hidden="false" localSheetId="18" name="lkghjf" vbProcedure="false">{"'Consu_Mundial'!$B$2:$H$33"}</definedName>
    <definedName function="false" hidden="false" localSheetId="18" name="lkoiuy" vbProcedure="false">{"'Consu_Mundial'!$B$2:$H$33"}</definedName>
    <definedName function="false" hidden="false" localSheetId="18" name="LL" vbProcedure="false">{,,,,,,,,,,,,,,,,,,,,,,,,,,,,,,,,,,,,,,,,,,,,,,,,,,,,,,,,,,,}</definedName>
    <definedName function="false" hidden="false" localSheetId="18" name="llle" vbProcedure="false">{"'Consu_Mundial'!$B$2:$H$33"}</definedName>
    <definedName function="false" hidden="false" localSheetId="18" name="lllk" vbProcedure="false">{"'Consu_Mundial'!$B$2:$H$33"}</definedName>
    <definedName function="false" hidden="false" localSheetId="18" name="llllllllld" vbProcedure="false">{"'Consu_Mundial'!$B$2:$H$33"}</definedName>
    <definedName function="false" hidden="false" localSheetId="18" name="llllllllllñ" vbProcedure="false">{"'Consu_Mundial'!$B$2:$H$33"}</definedName>
    <definedName function="false" hidden="false" localSheetId="18" name="lloollo" vbProcedure="false">{"'Consu_Mundial'!$B$2:$H$33"}</definedName>
    <definedName function="false" hidden="false" localSheetId="18" name="lm" vbProcedure="false">{"'Consu_Mundial'!$B$2:$H$33"}</definedName>
    <definedName function="false" hidden="false" localSheetId="18" name="lo" vbProcedure="false">{"'Consu_Mundial'!$B$2:$H$33"}</definedName>
    <definedName function="false" hidden="false" localSheetId="18" name="lolita" vbProcedure="false">{"'Consu_Mundial'!$B$2:$H$33"}</definedName>
    <definedName function="false" hidden="false" localSheetId="18" name="lolo" vbProcedure="false">{"'Consu_Mundial'!$B$2:$H$33"}</definedName>
    <definedName function="false" hidden="false" localSheetId="18" name="loooooooooo" vbProcedure="false">{"'Consu_Mundial'!$B$2:$H$33"}</definedName>
    <definedName function="false" hidden="false" localSheetId="18" name="lp" vbProcedure="false">{"'Consu_Mundial'!$B$2:$H$33"}</definedName>
    <definedName function="false" hidden="false" localSheetId="18" name="lty" vbProcedure="false">{"'Consu_Mundial'!$B$2:$H$33"}</definedName>
    <definedName function="false" hidden="false" localSheetId="18" name="lunes" vbProcedure="false">{"'Consu_Mundial'!$B$2:$H$33"}</definedName>
    <definedName function="false" hidden="false" localSheetId="18" name="lñ" vbProcedure="false">{"'Consu_Mundial'!$B$2:$H$33"}</definedName>
    <definedName function="false" hidden="false" localSheetId="18" name="lñlñlñ" vbProcedure="false">{"'Consu_Mundial'!$B$2:$H$33"}</definedName>
    <definedName function="false" hidden="false" localSheetId="18" name="madre" vbProcedure="false">{"'Consu_Mundial'!$B$2:$H$33"}</definedName>
    <definedName function="false" hidden="false" localSheetId="18" name="mamapato" vbProcedure="false">{"'Consu_Mundial'!$B$2:$H$33"}</definedName>
    <definedName function="false" hidden="false" localSheetId="18" name="mansion" vbProcedure="false">{"'Consu_Mundial'!$B$2:$H$33"}</definedName>
    <definedName function="false" hidden="false" localSheetId="18" name="maria" vbProcedure="false">{"'Consu_Mundial'!$B$2:$H$33"}</definedName>
    <definedName function="false" hidden="false" localSheetId="18" name="marters" vbProcedure="false">{"'Consu_Mundial'!$B$2:$H$33"}</definedName>
    <definedName function="false" hidden="false" localSheetId="18" name="marzo" vbProcedure="false">{"'Consu_Mundial'!$B$2:$H$33"}</definedName>
    <definedName function="false" hidden="false" localSheetId="18" name="matrix" vbProcedure="false">{"'Consu_Mundial'!$B$2:$H$33"}</definedName>
    <definedName function="false" hidden="false" localSheetId="18" name="mayo" vbProcedure="false">{"'Consu_Mundial'!$B$2:$H$33"}</definedName>
    <definedName function="false" hidden="false" localSheetId="18" name="mdyjuey" vbProcedure="false">{"'Consu_Mundial'!$B$2:$H$33"}</definedName>
    <definedName function="false" hidden="false" localSheetId="18" name="mes" vbProcedure="false">{"'Consu_Mundial'!$B$2:$H$33"}</definedName>
    <definedName function="false" hidden="false" localSheetId="18" name="miercoles" vbProcedure="false">{"'Consu_Mundial'!$B$2:$H$33"}</definedName>
    <definedName function="false" hidden="false" localSheetId="18" name="mil" vbProcedure="false">{"'Consu_Mundial'!$B$2:$H$33"}</definedName>
    <definedName function="false" hidden="false" localSheetId="18" name="milon" vbProcedure="false">{"'Consu_Mundial'!$B$2:$H$33"}</definedName>
    <definedName function="false" hidden="false" localSheetId="18" name="mm" vbProcedure="false">{,,,,,,,,,,,,,,,,,,,,,,,,,,,,,,,,,,,,,,,,,,,,,,,,,,,,,,,,,,,}</definedName>
    <definedName function="false" hidden="false" localSheetId="18" name="mmmmmmmmmm" vbProcedure="false">{"'Consu_Mundial'!$B$2:$H$33"}</definedName>
    <definedName function="false" hidden="false" localSheetId="18" name="mmmmmmmmmmmre" vbProcedure="false">{"'Consu_Mundial'!$B$2:$H$33"}</definedName>
    <definedName function="false" hidden="false" localSheetId="18" name="mmmmmmmmmmmy" vbProcedure="false">{"'Consu_Mundial'!$B$2:$H$33"}</definedName>
    <definedName function="false" hidden="false" localSheetId="18" name="mmmmmmmmmvx" vbProcedure="false">{"'Consu_Mundial'!$B$2:$H$33"}</definedName>
    <definedName function="false" hidden="false" localSheetId="18" name="mmmmmmmmsw" vbProcedure="false">{"'Consu_Mundial'!$B$2:$H$33"}</definedName>
    <definedName function="false" hidden="false" localSheetId="18" name="mmmmmmop" vbProcedure="false">{"'Consu_Mundial'!$B$2:$H$33"}</definedName>
    <definedName function="false" hidden="false" localSheetId="18" name="mmvvm" vbProcedure="false">{"'Consu_Mundial'!$B$2:$H$33"}</definedName>
    <definedName function="false" hidden="false" localSheetId="18" name="mn" vbProcedure="false">{"'Consu_Mundial'!$B$2:$H$33"}</definedName>
    <definedName function="false" hidden="false" localSheetId="18" name="monday" vbProcedure="false">{"'Consu_Mundial'!$B$2:$H$33"}</definedName>
    <definedName function="false" hidden="false" localSheetId="18" name="morfi" vbProcedure="false">{"'Consu_Mundial'!$B$2:$H$33"}</definedName>
    <definedName function="false" hidden="false" localSheetId="18" name="mucho" vbProcedure="false">{"'Consu_Mundial'!$B$2:$H$33"}</definedName>
    <definedName function="false" hidden="false" localSheetId="18" name="n" vbProcedure="false">{"'Consu_Mundial'!$B$2:$H$33"}</definedName>
    <definedName function="false" hidden="false" localSheetId="18" name="nalñrg" vbProcedure="false">{"'Consu_Mundial'!$B$2:$H$33"}</definedName>
    <definedName function="false" hidden="false" localSheetId="18" name="nb" vbProcedure="false">{"'Consu_Mundial'!$B$2:$H$33"}</definedName>
    <definedName function="false" hidden="false" localSheetId="18" name="NBER1" vbProcedure="false">{"'Consu_Mundial'!$B$2:$H$33"}</definedName>
    <definedName function="false" hidden="false" localSheetId="18" name="netc" vbProcedure="false">{"'Consu_Mundial'!$B$2:$H$33"}</definedName>
    <definedName function="false" hidden="false" localSheetId="18" name="nm" vbProcedure="false">{"'Consu_Mundial'!$B$2:$H$33"}</definedName>
    <definedName function="false" hidden="false" localSheetId="18" name="nmbmcmcn" vbProcedure="false">{"'Consu_Mundial'!$B$2:$H$33"}</definedName>
    <definedName function="false" hidden="false" localSheetId="18" name="nmmmmmmmmmmmmmn" vbProcedure="false">{"'Consu_Mundial'!$B$2:$H$33"}</definedName>
    <definedName function="false" hidden="false" localSheetId="18" name="nnm" vbProcedure="false">{"'Consu_Mundial'!$B$2:$H$33"}</definedName>
    <definedName function="false" hidden="false" localSheetId="18" name="nnnm" vbProcedure="false">{"'Consu_Mundial'!$B$2:$H$33"}</definedName>
    <definedName function="false" hidden="false" localSheetId="18" name="nnnnnnnnnnn" vbProcedure="false">{"'cua 42'!$A$1:$O$40"}</definedName>
    <definedName function="false" hidden="false" localSheetId="18" name="nnnnnnnnnnnnnnñ" vbProcedure="false">{"'Consu_Mundial'!$B$2:$H$33"}</definedName>
    <definedName function="false" hidden="false" localSheetId="18" name="no" vbProcedure="false">{"'Consu_Mundial'!$B$2:$H$33"}</definedName>
    <definedName function="false" hidden="false" localSheetId="18" name="nomnbers" vbProcedure="false">{"'Consu_Mundial'!$B$2:$H$33"}</definedName>
    <definedName function="false" hidden="false" localSheetId="18" name="noventa" vbProcedure="false">{"'Consu_Mundial'!$B$2:$H$33"}</definedName>
    <definedName function="false" hidden="false" localSheetId="18" name="noviembre" vbProcedure="false">{"'Consu_Mundial'!$B$2:$H$33"}</definedName>
    <definedName function="false" hidden="false" localSheetId="18" name="nueve" vbProcedure="false">{"'Consu_Mundial'!$B$2:$H$33"}</definedName>
    <definedName function="false" hidden="false" localSheetId="18" name="nxbnsghtrh" vbProcedure="false">{"'Consu_Mundial'!$B$2:$H$33"}</definedName>
    <definedName function="false" hidden="false" localSheetId="18" name="o" vbProcedure="false">{"'Consu_Mundial'!$B$2:$H$33"}</definedName>
    <definedName function="false" hidden="false" localSheetId="18" name="ochenta" vbProcedure="false">{"'Consu_Mundial'!$B$2:$H$33"}</definedName>
    <definedName function="false" hidden="false" localSheetId="18" name="ocho" vbProcedure="false">{"'Consu_Mundial'!$B$2:$H$33"}</definedName>
    <definedName function="false" hidden="false" localSheetId="18" name="octubre" vbProcedure="false">{"'Consu_Mundial'!$B$2:$H$33"}</definedName>
    <definedName function="false" hidden="false" localSheetId="18" name="oi" vbProcedure="false">{"'Consu_Mundial'!$B$2:$H$33"}</definedName>
    <definedName function="false" hidden="false" localSheetId="18" name="ON" vbProcedure="false">{"'Hoja1'!$C$8:$F$32"}</definedName>
    <definedName function="false" hidden="false" localSheetId="18" name="once" vbProcedure="false">{"'Consu_Mundial'!$B$2:$H$33"}</definedName>
    <definedName function="false" hidden="false" localSheetId="18" name="oooooooo" vbProcedure="false">{"'Consu_Mundial'!$B$2:$H$33"}</definedName>
    <definedName function="false" hidden="false" localSheetId="18" name="op" vbProcedure="false">{"'Consu_Mundial'!$B$2:$H$33"}</definedName>
    <definedName function="false" hidden="false" localSheetId="18" name="opyrywr" vbProcedure="false">{"'Consu_Mundial'!$B$2:$H$33"}</definedName>
    <definedName function="false" hidden="false" localSheetId="18" name="oyd" vbProcedure="false">{"'Consu_Mundial'!$B$2:$H$33"}</definedName>
    <definedName function="false" hidden="false" localSheetId="18" name="p" vbProcedure="false">{"'Consu_Mundial'!$B$2:$H$33"}</definedName>
    <definedName function="false" hidden="false" localSheetId="18" name="p9qwe" vbProcedure="false">{"'Consu_Mundial'!$B$2:$H$33"}</definedName>
    <definedName function="false" hidden="false" localSheetId="18" name="para" vbProcedure="false">{"'Consu_Mundial'!$B$2:$H$33"}</definedName>
    <definedName function="false" hidden="false" localSheetId="18" name="paracuando" vbProcedure="false">{"'Consu_Mundial'!$B$2:$H$33"}</definedName>
    <definedName function="false" hidden="false" localSheetId="18" name="paraguayo" vbProcedure="false">{"'Consu_Mundial'!$B$2:$H$33"}</definedName>
    <definedName function="false" hidden="false" localSheetId="18" name="parahoy" vbProcedure="false">{"'Consu_Mundial'!$B$2:$H$33"}</definedName>
    <definedName function="false" hidden="false" localSheetId="18" name="parra" vbProcedure="false">{"'Consu_Mundial'!$B$2:$H$33"}</definedName>
    <definedName function="false" hidden="false" localSheetId="18" name="patea" vbProcedure="false">{"'Consu_Mundial'!$B$2:$H$33"}</definedName>
    <definedName function="false" hidden="false" localSheetId="18" name="patinio" vbProcedure="false">{"'Consu_Mundial'!$B$2:$H$33"}</definedName>
    <definedName function="false" hidden="false" localSheetId="18" name="patito" vbProcedure="false">{"'Consu_Mundial'!$B$2:$H$33"}</definedName>
    <definedName function="false" hidden="false" localSheetId="18" name="pazaz" vbProcedure="false">{"'Consu_Mundial'!$B$2:$H$33"}</definedName>
    <definedName function="false" hidden="false" localSheetId="18" name="perrito" vbProcedure="false">{"'Consu_Mundial'!$B$2:$H$33"}</definedName>
    <definedName function="false" hidden="false" localSheetId="18" name="petiso" vbProcedure="false">{"'Consu_Mundial'!$B$2:$H$33"}</definedName>
    <definedName function="false" hidden="false" localSheetId="18" name="pgvhsq" vbProcedure="false">{"'Consu_Mundial'!$B$2:$H$33"}</definedName>
    <definedName function="false" hidden="false" localSheetId="18" name="pinche" vbProcedure="false">{"'Consu_Mundial'!$B$2:$H$33"}</definedName>
    <definedName function="false" hidden="false" localSheetId="18" name="pionono" vbProcedure="false">{"'Consu_Mundial'!$B$2:$H$33"}</definedName>
    <definedName function="false" hidden="false" localSheetId="18" name="pizza" vbProcedure="false">{"'Consu_Mundial'!$B$2:$H$33"}</definedName>
    <definedName function="false" hidden="false" localSheetId="18" name="po" vbProcedure="false">{"'Consu_Mundial'!$B$2:$H$33"}</definedName>
    <definedName function="false" hidden="false" localSheetId="18" name="pobrecito" vbProcedure="false">{"'Consu_Mundial'!$B$2:$H$33"}</definedName>
    <definedName function="false" hidden="false" localSheetId="18" name="poiytw" vbProcedure="false">{"'Consu_Mundial'!$B$2:$H$33"}</definedName>
    <definedName function="false" hidden="false" localSheetId="18" name="popopo" vbProcedure="false">{"'Consu_Mundial'!$B$2:$H$33"}</definedName>
    <definedName function="false" hidden="false" localSheetId="18" name="popotito" vbProcedure="false">{"'Consu_Mundial'!$B$2:$H$33"}</definedName>
    <definedName function="false" hidden="false" localSheetId="18" name="por" vbProcedure="false">{"'Consu_Mundial'!$B$2:$H$33"}</definedName>
    <definedName function="false" hidden="false" localSheetId="18" name="porcua" vbProcedure="false">{"'Consu_Mundial'!$B$2:$H$33"}</definedName>
    <definedName function="false" hidden="false" localSheetId="18" name="porcuanon" vbProcedure="false">{"'Consu_Mundial'!$B$2:$H$33"}</definedName>
    <definedName function="false" hidden="false" localSheetId="18" name="porfin" vbProcedure="false">{"'Consu_Mundial'!$B$2:$H$33"}</definedName>
    <definedName function="false" hidden="false" localSheetId="18" name="porqueria" vbProcedure="false">{"'Consu_Mundial'!$B$2:$H$33"}</definedName>
    <definedName function="false" hidden="false" localSheetId="18" name="porterio" vbProcedure="false">{"'Consu_Mundial'!$B$2:$H$33"}</definedName>
    <definedName function="false" hidden="false" localSheetId="18" name="portero" vbProcedure="false">{"'Consu_Mundial'!$B$2:$H$33"}</definedName>
    <definedName function="false" hidden="false" localSheetId="18" name="portert" vbProcedure="false">{"'Consu_Mundial'!$B$2:$H$33"}</definedName>
    <definedName function="false" hidden="false" localSheetId="18" name="povbaset" vbProcedure="false">{"'Consu_Mundial'!$B$2:$H$33"}</definedName>
    <definedName function="false" hidden="false" localSheetId="18" name="ppppppppp" vbProcedure="false">{"'Consu_Mundial'!$B$2:$H$33"}</definedName>
    <definedName function="false" hidden="false" localSheetId="18" name="pppppppppd" vbProcedure="false">{"'Consu_Mundial'!$B$2:$H$33"}</definedName>
    <definedName function="false" hidden="false" localSheetId="18" name="ppppppppppppppppk" vbProcedure="false">{"'Consu_Mundial'!$B$2:$H$33"}</definedName>
    <definedName function="false" hidden="false" localSheetId="18" name="pq" vbProcedure="false">{"'Consu_Mundial'!$B$2:$H$33"}</definedName>
    <definedName function="false" hidden="false" localSheetId="18" name="ptinio" vbProcedure="false">{"'Consu_Mundial'!$B$2:$H$33"}</definedName>
    <definedName function="false" hidden="false" localSheetId="18" name="pyu" vbProcedure="false">{"'Consu_Mundial'!$B$2:$H$33"}</definedName>
    <definedName function="false" hidden="false" localSheetId="18" name="q" vbProcedure="false">{"'Consu_Mundial'!$B$2:$H$33"}</definedName>
    <definedName function="false" hidden="false" localSheetId="18" name="q34ptyw" vbProcedure="false">{"'Consu_Mundial'!$B$2:$H$33"}</definedName>
    <definedName function="false" hidden="false" localSheetId="18" name="qepriuy" vbProcedure="false">{"'Consu_Mundial'!$B$2:$H$33"}</definedName>
    <definedName function="false" hidden="false" localSheetId="18" name="qeptu" vbProcedure="false">{"'Consu_Mundial'!$B$2:$H$33"}</definedName>
    <definedName function="false" hidden="false" localSheetId="18" name="qergcv" vbProcedure="false">{"'Consu_Mundial'!$B$2:$H$33"}</definedName>
    <definedName function="false" hidden="false" localSheetId="18" name="qertgh" vbProcedure="false">{"'Consu_Mundial'!$B$2:$H$33"}</definedName>
    <definedName function="false" hidden="false" localSheetId="18" name="qertgrf" vbProcedure="false">{"'Consu_Mundial'!$B$2:$H$33"}</definedName>
    <definedName function="false" hidden="false" localSheetId="18" name="qertqwrt" vbProcedure="false">{"'Consu_Mundial'!$B$2:$H$33"}</definedName>
    <definedName function="false" hidden="false" localSheetId="18" name="qertzfbm" vbProcedure="false">{"'Consu_Mundial'!$B$2:$H$33"}</definedName>
    <definedName function="false" hidden="false" localSheetId="18" name="qety" vbProcedure="false">{"'Consu_Mundial'!$B$2:$H$33"}</definedName>
    <definedName function="false" hidden="false" localSheetId="18" name="qewpyt" vbProcedure="false">{"'Consu_Mundial'!$B$2:$H$33"}</definedName>
    <definedName function="false" hidden="false" localSheetId="18" name="qeyfgadfg" vbProcedure="false">{"'Consu_Mundial'!$B$2:$H$33"}</definedName>
    <definedName function="false" hidden="false" localSheetId="18" name="qeyfgadfgb" vbProcedure="false">{"'Consu_Mundial'!$B$2:$H$33"}</definedName>
    <definedName function="false" hidden="false" localSheetId="18" name="qeyfgadfgbnjy" vbProcedure="false">{"'Consu_Mundial'!$B$2:$H$33"}</definedName>
    <definedName function="false" hidden="false" localSheetId="18" name="qeyfgadfgc" vbProcedure="false">{"'Consu_Mundial'!$B$2:$H$33"}</definedName>
    <definedName function="false" hidden="false" localSheetId="18" name="qeyfgadfgd" vbProcedure="false">{"'Consu_Mundial'!$B$2:$H$33"}</definedName>
    <definedName function="false" hidden="false" localSheetId="18" name="qeyfgadfgdfgh" vbProcedure="false">{"'Consu_Mundial'!$B$2:$H$33"}</definedName>
    <definedName function="false" hidden="false" localSheetId="18" name="qeyfgadfggtr" vbProcedure="false">{"'Consu_Mundial'!$B$2:$H$33"}</definedName>
    <definedName function="false" hidden="false" localSheetId="18" name="qeyfgadfgnm" vbProcedure="false">{"'Consu_Mundial'!$B$2:$H$33"}</definedName>
    <definedName function="false" hidden="false" localSheetId="18" name="qeyfgadfgpo" vbProcedure="false">{"'Consu_Mundial'!$B$2:$H$33"}</definedName>
    <definedName function="false" hidden="false" localSheetId="18" name="qeyfgadfgq" vbProcedure="false">{"'Consu_Mundial'!$B$2:$H$33"}</definedName>
    <definedName function="false" hidden="false" localSheetId="18" name="qeyfgadfgty" vbProcedure="false">{"'Consu_Mundial'!$B$2:$H$33"}</definedName>
    <definedName function="false" hidden="false" localSheetId="18" name="qeyfgadfgw" vbProcedure="false">{"'Consu_Mundial'!$B$2:$H$33"}</definedName>
    <definedName function="false" hidden="false" localSheetId="18" name="qeyfgadfgx" vbProcedure="false">{"'Consu_Mundial'!$B$2:$H$33"}</definedName>
    <definedName function="false" hidden="false" localSheetId="18" name="qeyfgadfgz" vbProcedure="false">{"'Consu_Mundial'!$B$2:$H$33"}</definedName>
    <definedName function="false" hidden="false" localSheetId="18" name="qowuet" vbProcedure="false">{"'Consu_Mundial'!$B$2:$H$33"}</definedName>
    <definedName function="false" hidden="false" localSheetId="18" name="qpeiyw" vbProcedure="false">{"'Consu_Mundial'!$B$2:$H$33"}</definedName>
    <definedName function="false" hidden="false" localSheetId="18" name="qpeu" vbProcedure="false">{"'Consu_Mundial'!$B$2:$H$33"}</definedName>
    <definedName function="false" hidden="false" localSheetId="18" name="qphes" vbProcedure="false">{"'Consu_Mundial'!$B$2:$H$33"}</definedName>
    <definedName function="false" hidden="false" localSheetId="18" name="qpou" vbProcedure="false">{"'Consu_Mundial'!$B$2:$H$33"}</definedName>
    <definedName function="false" hidden="false" localSheetId="18" name="qpweyut" vbProcedure="false">{"'Consu_Mundial'!$B$2:$H$33"}</definedName>
    <definedName function="false" hidden="false" localSheetId="18" name="qq" vbProcedure="false">{"'Consu_Mundial'!$B$2:$H$33"}</definedName>
    <definedName function="false" hidden="false" localSheetId="18" name="qqfhkfk" vbProcedure="false">{"'Consu_Mundial'!$B$2:$H$33"}</definedName>
    <definedName function="false" hidden="false" localSheetId="18" name="qqq" vbProcedure="false">{"'Consu_Mundial'!$B$2:$H$33"}</definedName>
    <definedName function="false" hidden="false" localSheetId="18" name="qqqqq" vbProcedure="false">{"'Consu_Mundial'!$B$2:$H$33"}</definedName>
    <definedName function="false" hidden="false" localSheetId="18" name="qqqqqqqqqqq" vbProcedure="false">{"'Consu_Mundial'!$B$2:$H$33"}</definedName>
    <definedName function="false" hidden="false" localSheetId="18" name="qqqqqqqqqqqqqf" vbProcedure="false">{"'Consu_Mundial'!$B$2:$H$33"}</definedName>
    <definedName function="false" hidden="false" localSheetId="18" name="qqqqqqqqqqqqqqqqqqqqqqqqe" vbProcedure="false">{"'Consu_Mundial'!$B$2:$H$33"}</definedName>
    <definedName function="false" hidden="false" localSheetId="18" name="qqqqqqqqqqqqqqqqqqw" vbProcedure="false">{"'Consu_Mundial'!$B$2:$H$33"}</definedName>
    <definedName function="false" hidden="false" localSheetId="18" name="qqqqqqqqqqqqqqw" vbProcedure="false">{"'Consu_Mundial'!$B$2:$H$33"}</definedName>
    <definedName function="false" hidden="false" localSheetId="18" name="qqqqqqqqqqqqqt" vbProcedure="false">{"'Consu_Mundial'!$B$2:$H$33"}</definedName>
    <definedName function="false" hidden="false" localSheetId="18" name="qqqqqqqqqqqqqtf" vbProcedure="false">{"'Consu_Mundial'!$B$2:$H$33"}</definedName>
    <definedName function="false" hidden="false" localSheetId="18" name="qqqqqqqqqqqrt" vbProcedure="false">{"'Consu_Mundial'!$B$2:$H$33"}</definedName>
    <definedName function="false" hidden="false" localSheetId="18" name="qqqqqqqqqqqtr" vbProcedure="false">{"'Consu_Mundial'!$B$2:$H$33"}</definedName>
    <definedName function="false" hidden="false" localSheetId="18" name="qr" vbProcedure="false">{"'Consu_Mundial'!$B$2:$H$33"}</definedName>
    <definedName function="false" hidden="false" localSheetId="18" name="qretfvf" vbProcedure="false">{"'Consu_Mundial'!$B$2:$H$33"}</definedName>
    <definedName function="false" hidden="false" localSheetId="18" name="qrtrgv" vbProcedure="false">{"'Consu_Mundial'!$B$2:$H$33"}</definedName>
    <definedName function="false" hidden="false" localSheetId="18" name="qrttryiip" vbProcedure="false">{"'Consu_Mundial'!$B$2:$H$33"}</definedName>
    <definedName function="false" hidden="false" localSheetId="18" name="qteq" vbProcedure="false">{"'Consu_Mundial'!$B$2:$H$33"}</definedName>
    <definedName function="false" hidden="false" localSheetId="18" name="qtpyew" vbProcedure="false">{"'Consu_Mundial'!$B$2:$H$33"}</definedName>
    <definedName function="false" hidden="false" localSheetId="18" name="qtyre" vbProcedure="false">{"'Consu_Mundial'!$B$2:$H$33"}</definedName>
    <definedName function="false" hidden="false" localSheetId="18" name="quehacemo" vbProcedure="false">{"'Consu_Mundial'!$B$2:$H$33"}</definedName>
    <definedName function="false" hidden="false" localSheetId="18" name="quelecueste" vbProcedure="false">{"'Consu_Mundial'!$B$2:$H$33"}</definedName>
    <definedName function="false" hidden="false" localSheetId="18" name="queserita" vbProcedure="false">{"'Consu_Mundial'!$B$2:$H$33"}</definedName>
    <definedName function="false" hidden="false" localSheetId="18" name="quince" vbProcedure="false">{"'Consu_Mundial'!$B$2:$H$33"}</definedName>
    <definedName function="false" hidden="false" localSheetId="18" name="qw" vbProcedure="false">{"'Consu_Mundial'!$B$2:$H$33"}</definedName>
    <definedName function="false" hidden="false" localSheetId="18" name="qwent" vbProcedure="false">{"'Consu_Mundial'!$B$2:$H$33"}</definedName>
    <definedName function="false" hidden="false" localSheetId="18" name="qweptu" vbProcedure="false">{"'Consu_Mundial'!$B$2:$H$33"}</definedName>
    <definedName function="false" hidden="false" localSheetId="18" name="qwepyt" vbProcedure="false">{"'Consu_Mundial'!$B$2:$H$33"}</definedName>
    <definedName function="false" hidden="false" localSheetId="18" name="qweqrt" vbProcedure="false">{"'Consu_Mundial'!$B$2:$H$33"}</definedName>
    <definedName function="false" hidden="false" localSheetId="18" name="qwerq" vbProcedure="false">{"'Consu_Mundial'!$B$2:$H$33"}</definedName>
    <definedName function="false" hidden="false" localSheetId="18" name="qwertyui" vbProcedure="false">{"'Consu_Mundial'!$B$2:$H$33"}</definedName>
    <definedName function="false" hidden="false" localSheetId="18" name="qwet" vbProcedure="false">{"'Consu_Mundial'!$B$2:$H$33"}</definedName>
    <definedName function="false" hidden="false" localSheetId="18" name="qwety" vbProcedure="false">{"'Consu_Mundial'!$B$2:$H$33"}</definedName>
    <definedName function="false" hidden="false" localSheetId="18" name="qwetyu" vbProcedure="false">{"'Consu_Mundial'!$B$2:$H$33"}</definedName>
    <definedName function="false" hidden="false" localSheetId="18" name="qwqwqw" vbProcedure="false">{"'Consu_Mundial'!$B$2:$H$33"}</definedName>
    <definedName function="false" hidden="false" localSheetId="18" name="qwrq" vbProcedure="false">{"'Consu_Mundial'!$B$2:$H$33"}</definedName>
    <definedName function="false" hidden="false" localSheetId="18" name="qwrtgb" vbProcedure="false">{"'Consu_Mundial'!$B$2:$H$33"}</definedName>
    <definedName function="false" hidden="false" localSheetId="18" name="qwtuew" vbProcedure="false">{"'Consu_Mundial'!$B$2:$H$33"}</definedName>
    <definedName function="false" hidden="false" localSheetId="18" name="qzmñj" vbProcedure="false">{"'Consu_Mundial'!$B$2:$H$33"}</definedName>
    <definedName function="false" hidden="false" localSheetId="18" name="ranchito" vbProcedure="false">{"'Consu_Mundial'!$B$2:$H$33"}</definedName>
    <definedName function="false" hidden="false" localSheetId="18" name="rancho" vbProcedure="false">{"'Consu_Mundial'!$B$2:$H$33"}</definedName>
    <definedName function="false" hidden="false" localSheetId="18" name="rapido" vbProcedure="false">{"'Consu_Mundial'!$B$2:$H$33"}</definedName>
    <definedName function="false" hidden="false" localSheetId="18" name="ravb" vbProcedure="false">{"'Consu_Mundial'!$B$2:$H$33"}</definedName>
    <definedName function="false" hidden="false" localSheetId="18" name="rdgf" vbProcedure="false">{"'Consu_Mundial'!$B$2:$H$33"}</definedName>
    <definedName function="false" hidden="false" localSheetId="18" name="retfgb" vbProcedure="false">{"'Consu_Mundial'!$B$2:$H$33"}</definedName>
    <definedName function="false" hidden="false" localSheetId="18" name="rfg" vbProcedure="false">{"'Consu_Mundial'!$B$2:$H$33"}</definedName>
    <definedName function="false" hidden="false" localSheetId="18" name="rgfv" vbProcedure="false">{"'Consu_Mundial'!$B$2:$H$33"}</definedName>
    <definedName function="false" hidden="false" localSheetId="18" name="roja" vbProcedure="false">{"'Consu_Mundial'!$B$2:$H$33"}</definedName>
    <definedName function="false" hidden="false" localSheetId="18" name="rop" vbProcedure="false">{"'Consu_Mundial'!$B$2:$H$33"}</definedName>
    <definedName function="false" hidden="false" localSheetId="18" name="rqgfc" vbProcedure="false">{"'Consu_Mundial'!$B$2:$H$33"}</definedName>
    <definedName function="false" hidden="false" localSheetId="18" name="rqtghs" vbProcedure="false">{"'Consu_Mundial'!$B$2:$H$33"}</definedName>
    <definedName function="false" hidden="false" localSheetId="18" name="rr" vbProcedure="false">{"'Consu_Mundial'!$B$2:$H$33"}</definedName>
    <definedName function="false" hidden="false" localSheetId="18" name="rrrf" vbProcedure="false">{"'Consu_Mundial'!$B$2:$H$33"}</definedName>
    <definedName function="false" hidden="false" localSheetId="18" name="rrrrr" vbProcedure="false">{"'Consu_Mundial'!$B$2:$H$33"}</definedName>
    <definedName function="false" hidden="false" localSheetId="18" name="rrrrrrrrr" vbProcedure="false">{"'Consu_Mundial'!$B$2:$H$33"}</definedName>
    <definedName function="false" hidden="false" localSheetId="18" name="rrrrrrrrrrrr" vbProcedure="false">{"'Consu_Mundial'!$B$2:$H$33"}</definedName>
    <definedName function="false" hidden="false" localSheetId="18" name="rrrrrrrrrrrrrrrrrrrrrrg" vbProcedure="false">{"'Consu_Mundial'!$B$2:$H$33"}</definedName>
    <definedName function="false" hidden="false" localSheetId="18" name="rrrrç" vbProcedure="false">{"'Consu_Mundial'!$B$2:$H$33"}</definedName>
    <definedName function="false" hidden="false" localSheetId="18" name="rs" vbProcedure="false">{"'Consu_Mundial'!$B$2:$H$33"}</definedName>
    <definedName function="false" hidden="false" localSheetId="18" name="rtgfxhs" vbProcedure="false">{"'Consu_Mundial'!$B$2:$H$33"}</definedName>
    <definedName function="false" hidden="false" localSheetId="18" name="rtrtrt" vbProcedure="false">{"'Consu_Mundial'!$B$2:$H$33"}</definedName>
    <definedName function="false" hidden="false" localSheetId="18" name="rtygthdghdgh" vbProcedure="false">{"'Consu_Mundial'!$B$2:$H$33"}</definedName>
    <definedName function="false" hidden="false" localSheetId="18" name="ruo" vbProcedure="false">{"'Consu_Mundial'!$B$2:$H$33"}</definedName>
    <definedName function="false" hidden="false" localSheetId="18" name="rwgfvc" vbProcedure="false">{"'Consu_Mundial'!$B$2:$H$33"}</definedName>
    <definedName function="false" hidden="false" localSheetId="18" name="rwyhbsgf" vbProcedure="false">{"'Consu_Mundial'!$B$2:$H$33"}</definedName>
    <definedName function="false" hidden="false" localSheetId="18" name="ryurtyu" vbProcedure="false">{"'Consu_Mundial'!$B$2:$H$33"}</definedName>
    <definedName function="false" hidden="false" localSheetId="18" name="rywtyy" vbProcedure="false">{"'Consu_Mundial'!$B$2:$H$33"}</definedName>
    <definedName function="false" hidden="false" localSheetId="18" name="s" vbProcedure="false">{"'Consu_Mundial'!$B$2:$H$33"}</definedName>
    <definedName function="false" hidden="false" localSheetId="18" name="sa" vbProcedure="false">{"'Consu_Mundial'!$B$2:$H$33"}</definedName>
    <definedName function="false" hidden="false" localSheetId="18" name="sabado" vbProcedure="false">{"'Consu_Mundial'!$B$2:$H$33"}</definedName>
    <definedName function="false" hidden="false" localSheetId="18" name="sadrjh" vbProcedure="false">{"'Consu_Mundial'!$B$2:$H$33"}</definedName>
    <definedName function="false" hidden="false" localSheetId="18" name="santiago" vbProcedure="false">{"'cua 42'!$A$1:$O$40"}</definedName>
    <definedName function="false" hidden="false" localSheetId="18" name="satisfecho" vbProcedure="false">{"'Consu_Mundial'!$B$2:$H$33"}</definedName>
    <definedName function="false" hidden="false" localSheetId="18" name="sbvftr" vbProcedure="false">{"'Consu_Mundial'!$B$2:$H$33"}</definedName>
    <definedName function="false" hidden="false" localSheetId="18" name="sd" vbProcedure="false">{"'Consu_Mundial'!$B$2:$H$33"}</definedName>
    <definedName function="false" hidden="false" localSheetId="18" name="sdasd" vbProcedure="false">{"'Consu_Mundial'!$B$2:$H$33"}</definedName>
    <definedName function="false" hidden="false" localSheetId="18" name="sdfg" vbProcedure="false">{"'Consu_Mundial'!$B$2:$H$33"}</definedName>
    <definedName function="false" hidden="false" localSheetId="18" name="sdfgetr" vbProcedure="false">{"'Consu_Mundial'!$B$2:$H$33"}</definedName>
    <definedName function="false" hidden="false" localSheetId="18" name="sdfgjdgj" vbProcedure="false">{"'Consu_Mundial'!$B$2:$H$33"}</definedName>
    <definedName function="false" hidden="false" localSheetId="18" name="sdfgtgnbv" vbProcedure="false">{"'Consu_Mundial'!$B$2:$H$33"}</definedName>
    <definedName function="false" hidden="false" localSheetId="18" name="sdfhgswty" vbProcedure="false">{"'Consu_Mundial'!$B$2:$H$33"}</definedName>
    <definedName function="false" hidden="false" localSheetId="18" name="sdfhtu" vbProcedure="false">{"'Consu_Mundial'!$B$2:$H$33"}</definedName>
    <definedName function="false" hidden="false" localSheetId="18" name="sdgas" vbProcedure="false">{"'Consu_Mundial'!$B$2:$H$33"}</definedName>
    <definedName function="false" hidden="false" localSheetId="18" name="sdgjdjdhjd" vbProcedure="false">{"'Consu_Mundial'!$B$2:$H$33"}</definedName>
    <definedName function="false" hidden="false" localSheetId="18" name="sdhtyi" vbProcedure="false">{"'Consu_Mundial'!$B$2:$H$33"}</definedName>
    <definedName function="false" hidden="false" localSheetId="18" name="sdklpfjsdm" vbProcedure="false">{"'Consu_Mundial'!$B$2:$H$33"}</definedName>
    <definedName function="false" hidden="false" localSheetId="18" name="sdlfmsdlvk" vbProcedure="false">{"'Consu_Mundial'!$B$2:$H$33"}</definedName>
    <definedName function="false" hidden="false" localSheetId="18" name="sdrhzb" vbProcedure="false">{"'Consu_Mundial'!$B$2:$H$33"}</definedName>
    <definedName function="false" hidden="false" localSheetId="18" name="sdsdddddddddddg" vbProcedure="false">{"'Consu_Mundial'!$B$2:$H$33"}</definedName>
    <definedName function="false" hidden="false" localSheetId="18" name="sdtghgh" vbProcedure="false">{"'Consu_Mundial'!$B$2:$H$33"}</definedName>
    <definedName function="false" hidden="false" localSheetId="18" name="sdtht" vbProcedure="false">{"'Consu_Mundial'!$B$2:$H$33"}</definedName>
    <definedName function="false" hidden="false" localSheetId="18" name="sdtsth" vbProcedure="false">{"'Consu_Mundial'!$B$2:$H$33"}</definedName>
    <definedName function="false" hidden="false" localSheetId="18" name="sef" vbProcedure="false">{"'Consu_Mundial'!$B$2:$H$33"}</definedName>
    <definedName function="false" hidden="false" localSheetId="18" name="seies" vbProcedure="false">{"'Consu_Mundial'!$B$2:$H$33"}</definedName>
    <definedName function="false" hidden="false" localSheetId="18" name="seismesina" vbProcedure="false">{"'Consu_Mundial'!$B$2:$H$33"}</definedName>
    <definedName function="false" hidden="false" localSheetId="18" name="senado" vbProcedure="false">{"'Consu_Mundial'!$B$2:$H$33"}</definedName>
    <definedName function="false" hidden="false" localSheetId="18" name="septiembre" vbProcedure="false">{"'Consu_Mundial'!$B$2:$H$33"}</definedName>
    <definedName function="false" hidden="false" localSheetId="18" name="sertes" vbProcedure="false">{"'cua 42'!$A$1:$O$40"}</definedName>
    <definedName function="false" hidden="false" localSheetId="18" name="sesenta" vbProcedure="false">{"'Consu_Mundial'!$B$2:$H$33"}</definedName>
    <definedName function="false" hidden="false" localSheetId="18" name="setenta" vbProcedure="false">{"'Consu_Mundial'!$B$2:$H$33"}</definedName>
    <definedName function="false" hidden="false" localSheetId="18" name="sfghsty" vbProcedure="false">{"'Consu_Mundial'!$B$2:$H$33"}</definedName>
    <definedName function="false" hidden="false" localSheetId="18" name="sfgjcvhn" vbProcedure="false">{"'Consu_Mundial'!$B$2:$H$33"}</definedName>
    <definedName function="false" hidden="false" localSheetId="18" name="sfgn" vbProcedure="false">{"'Consu_Mundial'!$B$2:$H$33"}</definedName>
    <definedName function="false" hidden="false" localSheetId="18" name="sfhstrysgh" vbProcedure="false">{"'Consu_Mundial'!$B$2:$H$33"}</definedName>
    <definedName function="false" hidden="false" localSheetId="18" name="sfnnnnnnnnnn" vbProcedure="false">{"'Consu_Mundial'!$B$2:$H$33"}</definedName>
    <definedName function="false" hidden="false" localSheetId="18" name="sgfjb" vbProcedure="false">{"'Consu_Mundial'!$B$2:$H$33"}</definedName>
    <definedName function="false" hidden="false" localSheetId="18" name="sgh" vbProcedure="false">{"'Consu_Mundial'!$B$2:$H$33"}</definedName>
    <definedName function="false" hidden="false" localSheetId="18" name="sghdgjfhk" vbProcedure="false">{"'Consu_Mundial'!$B$2:$H$33"}</definedName>
    <definedName function="false" hidden="false" localSheetId="18" name="sghdjnb" vbProcedure="false">{"'Consu_Mundial'!$B$2:$H$33"}</definedName>
    <definedName function="false" hidden="false" localSheetId="18" name="sghgbn" vbProcedure="false">{"'Consu_Mundial'!$B$2:$H$33"}</definedName>
    <definedName function="false" hidden="false" localSheetId="18" name="sghh" vbProcedure="false">{"'Consu_Mundial'!$B$2:$H$33"}</definedName>
    <definedName function="false" hidden="false" localSheetId="18" name="sghsdgh" vbProcedure="false">{"'Consu_Mundial'!$B$2:$H$33"}</definedName>
    <definedName function="false" hidden="false" localSheetId="18" name="sghstrxbn" vbProcedure="false">{"'Consu_Mundial'!$B$2:$H$33"}</definedName>
    <definedName function="false" hidden="false" localSheetId="18" name="sghtrwrwr" vbProcedure="false">{"'Consu_Mundial'!$B$2:$H$33"}</definedName>
    <definedName function="false" hidden="false" localSheetId="18" name="sghxbv" vbProcedure="false">{"'Consu_Mundial'!$B$2:$H$33"}</definedName>
    <definedName function="false" hidden="false" localSheetId="18" name="sgna" vbProcedure="false">{"'Consu_Mundial'!$B$2:$H$33"}</definedName>
    <definedName function="false" hidden="false" localSheetId="18" name="sgnmse" vbProcedure="false">{"'Consu_Mundial'!$B$2:$H$33"}</definedName>
    <definedName function="false" hidden="false" localSheetId="18" name="shgbvn" vbProcedure="false">{"'Consu_Mundial'!$B$2:$H$33"}</definedName>
    <definedName function="false" hidden="false" localSheetId="18" name="shit" vbProcedure="false">{"'cua 42'!$A$1:$O$40"}</definedName>
    <definedName function="false" hidden="false" localSheetId="18" name="shstrudhbvn" vbProcedure="false">{"'Consu_Mundial'!$B$2:$H$33"}</definedName>
    <definedName function="false" hidden="false" localSheetId="18" name="si" vbProcedure="false">{"'Consu_Mundial'!$B$2:$H$33"}</definedName>
    <definedName function="false" hidden="false" localSheetId="18" name="siete" vbProcedure="false">{"'Consu_Mundial'!$B$2:$H$33"}</definedName>
    <definedName function="false" hidden="false" localSheetId="18" name="sin" vbProcedure="false">{"'Consu_Mundial'!$B$2:$H$33"}</definedName>
    <definedName function="false" hidden="false" localSheetId="18" name="sinnumero" vbProcedure="false">{"'Consu_Mundial'!$B$2:$H$33"}</definedName>
    <definedName function="false" hidden="false" localSheetId="18" name="so" vbProcedure="false">{"'Consu_Mundial'!$B$2:$H$33"}</definedName>
    <definedName function="false" hidden="false" localSheetId="18" name="sobre" vbProcedure="false">{"'Consu_Mundial'!$B$2:$H$33"}</definedName>
    <definedName function="false" hidden="false" localSheetId="18" name="soy" vbProcedure="false">{"'Consu_Mundial'!$B$2:$H$33"}</definedName>
    <definedName function="false" hidden="false" localSheetId="18" name="srygb" vbProcedure="false">{"'Consu_Mundial'!$B$2:$H$33"}</definedName>
    <definedName function="false" hidden="false" localSheetId="18" name="ssssss" vbProcedure="false">{"'tasa de salida'!$A$1:$G$48"}</definedName>
    <definedName function="false" hidden="false" localSheetId="18" name="sssssssssssssssssssssssssss" vbProcedure="false">{"'Consu_Mundial'!$B$2:$H$33"}</definedName>
    <definedName function="false" hidden="false" localSheetId="18" name="st" vbProcedure="false">{"'Consu_Mundial'!$B$2:$H$33"}</definedName>
    <definedName function="false" hidden="false" localSheetId="18" name="sth" vbProcedure="false">{"'Consu_Mundial'!$B$2:$H$33"}</definedName>
    <definedName function="false" hidden="false" localSheetId="18" name="sthukfnsfgws" vbProcedure="false">{"'Consu_Mundial'!$B$2:$H$33"}</definedName>
    <definedName function="false" hidden="false" localSheetId="18" name="strb" vbProcedure="false">{"'Consu_Mundial'!$B$2:$H$33"}</definedName>
    <definedName function="false" hidden="false" localSheetId="18" name="strhgbf" vbProcedure="false">{"'Consu_Mundial'!$B$2:$H$33"}</definedName>
    <definedName function="false" hidden="false" localSheetId="18" name="strhsb" vbProcedure="false">{"'Consu_Mundial'!$B$2:$H$33"}</definedName>
    <definedName function="false" hidden="false" localSheetId="18" name="struhcfgw" vbProcedure="false">{"'Consu_Mundial'!$B$2:$H$33"}</definedName>
    <definedName function="false" hidden="false" localSheetId="18" name="strysgfjyd" vbProcedure="false">{"'Consu_Mundial'!$B$2:$H$33"}</definedName>
    <definedName function="false" hidden="false" localSheetId="18" name="styn" vbProcedure="false">{"'Consu_Mundial'!$B$2:$H$33"}</definedName>
    <definedName function="false" hidden="false" localSheetId="18" name="susana" vbProcedure="false">{"'Consu_Mundial'!$B$2:$H$33"}</definedName>
    <definedName function="false" hidden="false" localSheetId="18" name="t" vbProcedure="false">{"'Consu_Mundial'!$B$2:$H$33"}</definedName>
    <definedName function="false" hidden="false" localSheetId="18" name="tabla" vbProcedure="false">{"'Hoja1'!$C$8:$F$32"}</definedName>
    <definedName function="false" hidden="false" localSheetId="18" name="tabla2" vbProcedure="false">{"'Hoja1'!$C$8:$F$32"}</definedName>
    <definedName function="false" hidden="false" localSheetId="18" name="tarzan" vbProcedure="false">{"'Consu_Mundial'!$B$2:$H$33"}</definedName>
    <definedName function="false" hidden="false" localSheetId="18" name="teikirisi" vbProcedure="false">{"'Consu_Mundial'!$B$2:$H$33"}</definedName>
    <definedName function="false" hidden="false" localSheetId="18" name="tele" vbProcedure="false">{"'Consu_Mundial'!$B$2:$H$33"}</definedName>
    <definedName function="false" hidden="false" localSheetId="18" name="terillon" vbProcedure="false">{"'Consu_Mundial'!$B$2:$H$33"}</definedName>
    <definedName function="false" hidden="false" localSheetId="18" name="teriyaki" vbProcedure="false">{"'Consu_Mundial'!$B$2:$H$33"}</definedName>
    <definedName function="false" hidden="false" localSheetId="18" name="tewqtaset" vbProcedure="false">{"'Consu_Mundial'!$B$2:$H$33"}</definedName>
    <definedName function="false" hidden="false" localSheetId="18" name="tg" vbProcedure="false">{"'Consu_Mundial'!$B$2:$H$33"}</definedName>
    <definedName function="false" hidden="false" localSheetId="18" name="thb" vbProcedure="false">{"'Consu_Mundial'!$B$2:$H$33"}</definedName>
    <definedName function="false" hidden="false" localSheetId="18" name="thbg" vbProcedure="false">{"'Consu_Mundial'!$B$2:$H$33"}</definedName>
    <definedName function="false" hidden="false" localSheetId="18" name="tigre" vbProcedure="false">{"'Consu_Mundial'!$B$2:$H$33"}</definedName>
    <definedName function="false" hidden="false" localSheetId="18" name="tigresa" vbProcedure="false">{"'Consu_Mundial'!$B$2:$H$33"}</definedName>
    <definedName function="false" hidden="false" localSheetId="18" name="tigresita" vbProcedure="false">{"'Consu_Mundial'!$B$2:$H$33"}</definedName>
    <definedName function="false" hidden="false" localSheetId="18" name="tiotuioti" vbProcedure="false">{"'Consu_Mundial'!$B$2:$H$33"}</definedName>
    <definedName function="false" hidden="false" localSheetId="18" name="tito" vbProcedure="false">{"'Consu_Mundial'!$B$2:$H$33"}</definedName>
    <definedName function="false" hidden="false" localSheetId="18" name="toro" vbProcedure="false">{"'Consu_Mundial'!$B$2:$H$33"}</definedName>
    <definedName function="false" hidden="false" localSheetId="18" name="tqwepyt" vbProcedure="false">{"'Consu_Mundial'!$B$2:$H$33"}</definedName>
    <definedName function="false" hidden="false" localSheetId="18" name="tqwp7t" vbProcedure="false">{"'Consu_Mundial'!$B$2:$H$33"}</definedName>
    <definedName function="false" hidden="false" localSheetId="18" name="tqwpeute" vbProcedure="false">{"'Consu_Mundial'!$B$2:$H$33"}</definedName>
    <definedName function="false" hidden="false" localSheetId="18" name="tqwpeuy" vbProcedure="false">{"'Consu_Mundial'!$B$2:$H$33"}</definedName>
    <definedName function="false" hidden="false" localSheetId="18" name="tqwpeyt" vbProcedure="false">{"'Consu_Mundial'!$B$2:$H$33"}</definedName>
    <definedName function="false" hidden="false" localSheetId="18" name="tqwpty" vbProcedure="false">{"'Consu_Mundial'!$B$2:$H$33"}</definedName>
    <definedName function="false" hidden="false" localSheetId="18" name="tqwput" vbProcedure="false">{"'Consu_Mundial'!$B$2:$H$33"}</definedName>
    <definedName function="false" hidden="false" localSheetId="18" name="tqwpyt" vbProcedure="false">{"'Consu_Mundial'!$B$2:$H$33"}</definedName>
    <definedName function="false" hidden="false" localSheetId="18" name="tr" vbProcedure="false">{"'Consu_Mundial'!$B$2:$H$33"}</definedName>
    <definedName function="false" hidden="false" localSheetId="18" name="tras" vbProcedure="false">{"'Consu_Mundial'!$B$2:$H$33"}</definedName>
    <definedName function="false" hidden="false" localSheetId="18" name="trece" vbProcedure="false">{"'Consu_Mundial'!$B$2:$H$33"}</definedName>
    <definedName function="false" hidden="false" localSheetId="18" name="tres" vbProcedure="false">{"'Consu_Mundial'!$B$2:$H$33"}</definedName>
    <definedName function="false" hidden="false" localSheetId="18" name="trhbgf" vbProcedure="false">{"'Consu_Mundial'!$B$2:$H$33"}</definedName>
    <definedName function="false" hidden="false" localSheetId="18" name="trhx" vbProcedure="false">{"'Consu_Mundial'!$B$2:$H$33"}</definedName>
    <definedName function="false" hidden="false" localSheetId="18" name="triente" vbProcedure="false">{"'Consu_Mundial'!$B$2:$H$33"}</definedName>
    <definedName function="false" hidden="false" localSheetId="18" name="tt" vbProcedure="false">{"'Consu_Mundial'!$B$2:$H$33"}</definedName>
    <definedName function="false" hidden="false" localSheetId="18" name="ttt" vbProcedure="false">{"'Consu_Mundial'!$B$2:$H$33"}</definedName>
    <definedName function="false" hidden="false" localSheetId="18" name="ttttt" vbProcedure="false">{"'Consu_Mundial'!$B$2:$H$33"}</definedName>
    <definedName function="false" hidden="false" localSheetId="18" name="tttttttttt" vbProcedure="false">{"'Consu_Mundial'!$B$2:$H$33"}</definedName>
    <definedName function="false" hidden="false" localSheetId="18" name="ttttttttttttt" vbProcedure="false">{"'Consu_Mundial'!$B$2:$H$33"}</definedName>
    <definedName function="false" hidden="false" localSheetId="18" name="tu" vbProcedure="false">{"'Consu_Mundial'!$B$2:$H$33"}</definedName>
    <definedName function="false" hidden="false" localSheetId="18" name="tugnh" vbProcedure="false">{"'Consu_Mundial'!$B$2:$H$33"}</definedName>
    <definedName function="false" hidden="false" localSheetId="18" name="tuioti" vbProcedure="false">{"'Consu_Mundial'!$B$2:$H$33"}</definedName>
    <definedName function="false" hidden="false" localSheetId="18" name="twyueyjn" vbProcedure="false">{"'Consu_Mundial'!$B$2:$H$33"}</definedName>
    <definedName function="false" hidden="false" localSheetId="18" name="ty" vbProcedure="false">{"'Consu_Mundial'!$B$2:$H$33"}</definedName>
    <definedName function="false" hidden="false" localSheetId="18" name="tyhghbvndfyh" vbProcedure="false">{"'Consu_Mundial'!$B$2:$H$33"}</definedName>
    <definedName function="false" hidden="false" localSheetId="18" name="tytyty" vbProcedure="false">{"'Consu_Mundial'!$B$2:$H$33"}</definedName>
    <definedName function="false" hidden="false" localSheetId="18" name="tytytytyty" vbProcedure="false">{"'Consu_Mundial'!$B$2:$H$33"}</definedName>
    <definedName function="false" hidden="false" localSheetId="18" name="tyurt" vbProcedure="false">{"'cua 42'!$A$1:$O$40"}</definedName>
    <definedName function="false" hidden="false" localSheetId="18" name="ui" vbProcedure="false">{"'Consu_Mundial'!$B$2:$H$33"}</definedName>
    <definedName function="false" hidden="false" localSheetId="18" name="uiojkm" vbProcedure="false">{"'Consu_Mundial'!$B$2:$H$33"}</definedName>
    <definedName function="false" hidden="false" localSheetId="18" name="uj" vbProcedure="false">{"'Consu_Mundial'!$B$2:$H$33"}</definedName>
    <definedName function="false" hidden="false" localSheetId="18" name="ujhn" vbProcedure="false">{"'Consu_Mundial'!$B$2:$H$33"}</definedName>
    <definedName function="false" hidden="false" localSheetId="18" name="uno" vbProcedure="false">{"'Consu_Mundial'!$B$2:$H$33"}</definedName>
    <definedName function="false" hidden="false" localSheetId="18" name="uoop" vbProcedure="false">{"'Consu_Mundial'!$B$2:$H$33"}</definedName>
    <definedName function="false" hidden="false" localSheetId="18" name="uuuu" vbProcedure="false">{"'Consu_Mundial'!$B$2:$H$33"}</definedName>
    <definedName function="false" hidden="false" localSheetId="18" name="uuuuu" vbProcedure="false">{"'Consu_Mundial'!$B$2:$H$33"}</definedName>
    <definedName function="false" hidden="false" localSheetId="18" name="uuuy" vbProcedure="false">{"'Consu_Mundial'!$B$2:$H$33"}</definedName>
    <definedName function="false" hidden="false" localSheetId="18" name="uv" vbProcedure="false">{"'Consu_Mundial'!$B$2:$H$33"}</definedName>
    <definedName function="false" hidden="false" localSheetId="18" name="uy" vbProcedure="false">{"'Consu_Mundial'!$B$2:$H$33"}</definedName>
    <definedName function="false" hidden="false" localSheetId="18" name="uyjmh" vbProcedure="false">{"'Consu_Mundial'!$B$2:$H$33"}</definedName>
    <definedName function="false" hidden="false" localSheetId="18" name="v" vbProcedure="false">{"Cuadros 9 y 10",#N/A,FALSE,"Cuadros Nuevos 2";"Cuadro1 (96/97anual-98/99trim)",#N/A,FALSE,"Cuadros Nuevos";"Cuadro 2 (96/97anual-98/99trim)",#N/A,FALSE,"Cuadros Nuevos";"Cuadro 3 (96/97anual-98/99trim)",#N/A,FALSE,"Cuadros Nuevos";"Cuadro 4 (96/97anual-98/99trim)",#N/A,FALSE,"Cuadros Nuevos";"Cuadro 5 (96/97anual-98/99trim)",#N/A,FALSE,"Cuadros Nuevos";"Cuadro 6 (96/97anual-98/99trim)",#N/A,FALSE,"Cuadros Nuevos";"Cuadros 7 y 8 96/97 anual - 98/99 trimestral",#N/A,FALSE,"Cuadros Nuevos"}</definedName>
    <definedName function="false" hidden="false" localSheetId="18" name="vaboli" vbProcedure="false">{"Cuadros 9 y 10",#N/A,FALSE,"Cuadros Nuevos 2";"Cuadro1 (96/97anual-98/99trim)",#N/A,FALSE,"Cuadros Nuevos";"Cuadro 2 (96/97anual-98/99trim)",#N/A,FALSE,"Cuadros Nuevos";"Cuadro 3 (96/97anual-98/99trim)",#N/A,FALSE,"Cuadros Nuevos";"Cuadro 4 (96/97anual-98/99trim)",#N/A,FALSE,"Cuadros Nuevos";"Cuadro 5 (96/97anual-98/99trim)",#N/A,FALSE,"Cuadros Nuevos";"Cuadro 6 (96/97anual-98/99trim)",#N/A,FALSE,"Cuadros Nuevos";"Cuadros 7 y 8 96/97 anual - 98/99 trimestral",#N/A,FALSE,"Cuadros Nuevos"}</definedName>
    <definedName function="false" hidden="false" localSheetId="18" name="vaca" vbProcedure="false">{"'Consu_Mundial'!$B$2:$H$33"}</definedName>
    <definedName function="false" hidden="false" localSheetId="18" name="vb" vbProcedure="false">{"'Consu_Mundial'!$B$2:$H$33"}</definedName>
    <definedName function="false" hidden="false" localSheetId="18" name="vc" vbProcedure="false">{"'Consu_Mundial'!$B$2:$H$33"}</definedName>
    <definedName function="false" hidden="false" localSheetId="18" name="veinte" vbProcedure="false">{"'Consu_Mundial'!$B$2:$H$33"}</definedName>
    <definedName function="false" hidden="false" localSheetId="18" name="veintidos" vbProcedure="false">{"'Consu_Mundial'!$B$2:$H$33"}</definedName>
    <definedName function="false" hidden="false" localSheetId="18" name="veintitres" vbProcedure="false">{"'Consu_Mundial'!$B$2:$H$33"}</definedName>
    <definedName function="false" hidden="false" localSheetId="18" name="veintiuno" vbProcedure="false">{"'Consu_Mundial'!$B$2:$H$33"}</definedName>
    <definedName function="false" hidden="false" localSheetId="18" name="veitnicicno" vbProcedure="false">{"'Consu_Mundial'!$B$2:$H$33"}</definedName>
    <definedName function="false" hidden="false" localSheetId="18" name="vieinticuatro" vbProcedure="false">{"'Consu_Mundial'!$B$2:$H$33"}</definedName>
    <definedName function="false" hidden="false" localSheetId="18" name="viernes" vbProcedure="false">{"'Consu_Mundial'!$B$2:$H$33"}</definedName>
    <definedName function="false" hidden="false" localSheetId="18" name="visión" vbProcedure="false">{"'RELATÓRIO'!$A$1:$E$20","'RELATÓRIO'!$A$22:$D$34","'INTERNET'!$A$31:$G$58","'INTERNET'!$A$1:$G$28","'SÉRIE HISTÓRICA'!$A$167:$H$212","'SÉRIE HISTÓRICA'!$A$56:$H$101"}</definedName>
    <definedName function="false" hidden="false" localSheetId="18" name="vnmvnmkfhk" vbProcedure="false">{"'Consu_Mundial'!$B$2:$H$33"}</definedName>
    <definedName function="false" hidden="false" localSheetId="18" name="vw" vbProcedure="false">{"'Consu_Mundial'!$B$2:$H$33"}</definedName>
    <definedName function="false" hidden="false" localSheetId="18" name="w" vbProcedure="false">{"'Consu_Mundial'!$B$2:$H$33"}</definedName>
    <definedName function="false" hidden="false" localSheetId="18" name="we" vbProcedure="false">{"'Consu_Mundial'!$B$2:$H$33"}</definedName>
    <definedName function="false" hidden="false" localSheetId="18" name="werhwthg" vbProcedure="false">{"'Consu_Mundial'!$B$2:$H$33"}</definedName>
    <definedName function="false" hidden="false" localSheetId="18" name="wery" vbProcedure="false">{"'Consu_Mundial'!$B$2:$H$33"}</definedName>
    <definedName function="false" hidden="false" localSheetId="18" name="weryethus" vbProcedure="false">{"'Consu_Mundial'!$B$2:$H$33"}</definedName>
    <definedName function="false" hidden="false" localSheetId="18" name="werywytj" vbProcedure="false">{"'Consu_Mundial'!$B$2:$H$33"}</definedName>
    <definedName function="false" hidden="false" localSheetId="18" name="wethhgxshg" vbProcedure="false">{"'Consu_Mundial'!$B$2:$H$33"}</definedName>
    <definedName function="false" hidden="false" localSheetId="18" name="wf" vbProcedure="false">{"'Consu_Mundial'!$B$2:$H$33"}</definedName>
    <definedName function="false" hidden="false" localSheetId="18" name="willy" vbProcedure="false">{"'Consu_Mundial'!$B$2:$H$33"}</definedName>
    <definedName function="false" hidden="false" localSheetId="18" name="wq" vbProcedure="false">{"'Consu_Mundial'!$B$2:$H$33"}</definedName>
    <definedName function="false" hidden="false" localSheetId="18" name="wret" vbProcedure="false">{"'Consu_Mundial'!$B$2:$H$33"}</definedName>
    <definedName function="false" hidden="false" localSheetId="18" name="wrn_96y97_anual_98y99_trim_" vbProcedure="false">{"Cuadros 9 y 10",#N/A,FALSE,"Cuadros Nuevos 2";"Cuadro1 (96/97anual-98/99trim)",#N/A,FALSE,"Cuadros Nuevos";"Cuadro 2 (96/97anual-98/99trim)",#N/A,FALSE,"Cuadros Nuevos";"Cuadro 3 (96/97anual-98/99trim)",#N/A,FALSE,"Cuadros Nuevos";"Cuadro 4 (96/97anual-98/99trim)",#N/A,FALSE,"Cuadros Nuevos";"Cuadro 5 (96/97anual-98/99trim)",#N/A,FALSE,"Cuadros Nuevos";"Cuadro 6 (96/97anual-98/99trim)",#N/A,FALSE,"Cuadros Nuevos";,,,}</definedName>
    <definedName function="false" hidden="false" localSheetId="18" name="wrn_BMA_" vbProcedure="false">{"3",#N/A,FALSE,"BASE MONETARIA";"4",#N/A,FALSE,"BASE MONETARIA"}</definedName>
    <definedName function="false" hidden="false" localSheetId="18" name="wrn_PASMON_" vbProcedure="false">{"1",#N/A,FALSE,"Pasivos Mon";"2",#N/A,FALSE,"Pasivos Mon"}</definedName>
    <definedName function="false" hidden="false" localSheetId="18" name="wrt" vbProcedure="false">{"'Consu_Mundial'!$B$2:$H$33"}</definedName>
    <definedName function="false" hidden="false" localSheetId="18" name="wthgfbxgfh" vbProcedure="false">{"'Consu_Mundial'!$B$2:$H$33"}</definedName>
    <definedName function="false" hidden="false" localSheetId="18" name="wtm" vbProcedure="false">{"'Consu_Mundial'!$B$2:$H$33"}</definedName>
    <definedName function="false" hidden="false" localSheetId="18" name="wtrhbgv" vbProcedure="false">{"'Consu_Mundial'!$B$2:$H$33"}</definedName>
    <definedName function="false" hidden="false" localSheetId="18" name="wty" vbProcedure="false">{"'Consu_Mundial'!$B$2:$H$33"}</definedName>
    <definedName function="false" hidden="false" localSheetId="18" name="wtyer" vbProcedure="false">{"'Consu_Mundial'!$B$2:$H$33"}</definedName>
    <definedName function="false" hidden="false" localSheetId="18" name="wtyf" vbProcedure="false">{"'Consu_Mundial'!$B$2:$H$33"}</definedName>
    <definedName function="false" hidden="false" localSheetId="18" name="wtygxn" vbProcedure="false">{"'Consu_Mundial'!$B$2:$H$33"}</definedName>
    <definedName function="false" hidden="false" localSheetId="18" name="wvu_PLA1_" vbProcedure="false">{,,,,,,,,,,,,,,,,,,,,,,,,,,,,,,,,,,,,,,,,,,,,,,,,,,,,,,,,,,,}</definedName>
    <definedName function="false" hidden="false" localSheetId="18" name="wvu_PLA2_" vbProcedure="false">{,,,,,,,,,,,,,,,,,,,,,,,,,,,,,,,,,,,,,,,,,,,,,,,,,,,,,,,,,,,}</definedName>
    <definedName function="false" hidden="false" localSheetId="18" name="wwwwwwwwwww" vbProcedure="false">{"'Consu_Mundial'!$B$2:$H$33"}</definedName>
    <definedName function="false" hidden="false" localSheetId="18" name="wwwwwwwwwwwr" vbProcedure="false">{"'Consu_Mundial'!$B$2:$H$33"}</definedName>
    <definedName function="false" hidden="false" localSheetId="18" name="wwwwwwwwwwww" vbProcedure="false">{"'Consu_Mundial'!$B$2:$H$33"}</definedName>
    <definedName function="false" hidden="false" localSheetId="18" name="wwwwwwwwwwwww" vbProcedure="false">{"'Consu_Mundial'!$B$2:$H$33"}</definedName>
    <definedName function="false" hidden="false" localSheetId="18" name="wx" vbProcedure="false">{"'Consu_Mundial'!$B$2:$H$33"}</definedName>
    <definedName function="false" hidden="false" localSheetId="18" name="wythvc" vbProcedure="false">{"'Consu_Mundial'!$B$2:$H$33"}</definedName>
    <definedName function="false" hidden="false" localSheetId="18" name="wyttxbg" vbProcedure="false">{"'Consu_Mundial'!$B$2:$H$33"}</definedName>
    <definedName function="false" hidden="false" localSheetId="18" name="XA" vbProcedure="false">{"'Consu_Mundial'!$B$2:$H$33"}</definedName>
    <definedName function="false" hidden="false" localSheetId="18" name="xc" vbProcedure="false">{"'Consu_Mundial'!$B$2:$H$33"}</definedName>
    <definedName function="false" hidden="false" localSheetId="18" name="xcbxdhb" vbProcedure="false">{"'Consu_Mundial'!$B$2:$H$33"}</definedName>
    <definedName function="false" hidden="false" localSheetId="18" name="xcmbi" vbProcedure="false">{"'Consu_Mundial'!$B$2:$H$33"}</definedName>
    <definedName function="false" hidden="false" localSheetId="18" name="xdfjdyhj" vbProcedure="false">{"'Consu_Mundial'!$B$2:$H$33"}</definedName>
    <definedName function="false" hidden="false" localSheetId="18" name="xdryhn" vbProcedure="false">{"'Consu_Mundial'!$B$2:$H$33"}</definedName>
    <definedName function="false" hidden="false" localSheetId="18" name="xfdfa" vbProcedure="false">{"'Consu_Mundial'!$B$2:$H$33"}</definedName>
    <definedName function="false" hidden="false" localSheetId="18" name="xs" vbProcedure="false">{"'RELATÓRIO'!$A$1:$E$20","'RELATÓRIO'!$A$22:$D$34","'INTERNET'!$A$31:$G$58","'INTERNET'!$A$1:$G$28","'SÉRIE HISTÓRICA'!$A$167:$H$212","'SÉRIE HISTÓRICA'!$A$56:$H$101"}</definedName>
    <definedName function="false" hidden="false" localSheetId="18" name="xu" vbProcedure="false">{"'Consu_Mundial'!$B$2:$H$33"}</definedName>
    <definedName function="false" hidden="false" localSheetId="18" name="xw" vbProcedure="false">{"'Consu_Mundial'!$B$2:$H$33"}</definedName>
    <definedName function="false" hidden="false" localSheetId="18" name="xz" vbProcedure="false">{"'Consu_Mundial'!$B$2:$H$33"}</definedName>
    <definedName function="false" hidden="false" localSheetId="18" name="ya" vbProcedure="false">{"'Consu_Mundial'!$B$2:$H$33"}</definedName>
    <definedName function="false" hidden="false" localSheetId="18" name="yallego" vbProcedure="false">{"'Consu_Mundial'!$B$2:$H$33"}</definedName>
    <definedName function="false" hidden="false" localSheetId="18" name="ydb" vbProcedure="false">{"'Consu_Mundial'!$B$2:$H$33"}</definedName>
    <definedName function="false" hidden="false" localSheetId="18" name="ydgh" vbProcedure="false">{"'Consu_Mundial'!$B$2:$H$33"}</definedName>
    <definedName function="false" hidden="false" localSheetId="18" name="ydjnh" vbProcedure="false">{"'Consu_Mundial'!$B$2:$H$33"}</definedName>
    <definedName function="false" hidden="false" localSheetId="18" name="yehg" vbProcedure="false">{"'Consu_Mundial'!$B$2:$H$33"}</definedName>
    <definedName function="false" hidden="false" localSheetId="18" name="yeso" vbProcedure="false">{"'Consu_Mundial'!$B$2:$H$33"}</definedName>
    <definedName function="false" hidden="false" localSheetId="18" name="yiop" vbProcedure="false">{"'Consu_Mundial'!$B$2:$H$33"}</definedName>
    <definedName function="false" hidden="false" localSheetId="18" name="yioppo" vbProcedure="false">{"'Consu_Mundial'!$B$2:$H$33"}</definedName>
    <definedName function="false" hidden="false" localSheetId="18" name="yjunh" vbProcedure="false">{"'Consu_Mundial'!$B$2:$H$33"}</definedName>
    <definedName function="false" hidden="false" localSheetId="18" name="ypyppyotrh" vbProcedure="false">{"'Consu_Mundial'!$B$2:$H$33"}</definedName>
    <definedName function="false" hidden="false" localSheetId="18" name="ytjghn" vbProcedure="false">{"'Consu_Mundial'!$B$2:$H$33"}</definedName>
    <definedName function="false" hidden="false" localSheetId="18" name="yu" vbProcedure="false">{"'Consu_Mundial'!$B$2:$H$33"}</definedName>
    <definedName function="false" hidden="false" localSheetId="18" name="yue" vbProcedure="false">{"'Consu_Mundial'!$B$2:$H$33"}</definedName>
    <definedName function="false" hidden="false" localSheetId="18" name="yuetyy" vbProcedure="false">{"'cua 42'!$A$1:$O$40"}</definedName>
    <definedName function="false" hidden="false" localSheetId="18" name="yugh" vbProcedure="false">{"'Consu_Mundial'!$B$2:$H$33"}</definedName>
    <definedName function="false" hidden="false" localSheetId="18" name="yui" vbProcedure="false">{"'Consu_Mundial'!$B$2:$H$33"}</definedName>
    <definedName function="false" hidden="false" localSheetId="18" name="yujh" vbProcedure="false">{"'Consu_Mundial'!$B$2:$H$33"}</definedName>
    <definedName function="false" hidden="false" localSheetId="18" name="yujhg" vbProcedure="false">{"'Consu_Mundial'!$B$2:$H$33"}</definedName>
    <definedName function="false" hidden="false" localSheetId="18" name="yuk" vbProcedure="false">{"'Consu_Mundial'!$B$2:$H$33"}</definedName>
    <definedName function="false" hidden="false" localSheetId="18" name="yukifkxdgfs" vbProcedure="false">{"'Consu_Mundial'!$B$2:$H$33"}</definedName>
    <definedName function="false" hidden="false" localSheetId="18" name="yyy" vbProcedure="false">{"'Consu_Mundial'!$B$2:$H$33"}</definedName>
    <definedName function="false" hidden="false" localSheetId="18" name="yyyyyyyyyyy" vbProcedure="false">{"'Consu_Mundial'!$B$2:$H$33"}</definedName>
    <definedName function="false" hidden="false" localSheetId="18" name="yyyyyyyyyyyyt" vbProcedure="false">{"'Consu_Mundial'!$B$2:$H$33"}</definedName>
    <definedName function="false" hidden="false" localSheetId="18" name="yyyyyyyyyyyyyw" vbProcedure="false">{"'Consu_Mundial'!$B$2:$H$33"}</definedName>
    <definedName function="false" hidden="false" localSheetId="18" name="yz" vbProcedure="false">{"'Consu_Mundial'!$B$2:$H$33"}</definedName>
    <definedName function="false" hidden="false" localSheetId="18" name="zaza" vbProcedure="false">{"'Consu_Mundial'!$B$2:$H$33"}</definedName>
    <definedName function="false" hidden="false" localSheetId="18" name="zazxs" vbProcedure="false">{"'Consu_Mundial'!$B$2:$H$33"}</definedName>
    <definedName function="false" hidden="false" localSheetId="18" name="zx" vbProcedure="false">{"'Consu_Mundial'!$B$2:$H$33"}</definedName>
    <definedName function="false" hidden="false" localSheetId="18" name="zxcvbxbmnsfgj" vbProcedure="false">{"'Consu_Mundial'!$B$2:$H$33"}</definedName>
    <definedName function="false" hidden="false" localSheetId="18" name="zxczb" vbProcedure="false">{"'Consu_Mundial'!$B$2:$H$33"}</definedName>
    <definedName function="false" hidden="false" localSheetId="18" name="zxp9d" vbProcedure="false">{"'Consu_Mundial'!$B$2:$H$33"}</definedName>
    <definedName function="false" hidden="false" localSheetId="18" name="zy" vbProcedure="false">{"'Consu_Mundial'!$B$2:$H$33"}</definedName>
    <definedName function="false" hidden="false" localSheetId="18" name="zzxa" vbProcedure="false">{"'Consu_Mundial'!$B$2:$H$33"}</definedName>
    <definedName function="false" hidden="false" localSheetId="18" name="zzzzzzzzzz" vbProcedure="false">{"'Consu_Mundial'!$B$2:$H$33"}</definedName>
    <definedName function="false" hidden="false" localSheetId="18" name="zzzzzzzzzzzzx" vbProcedure="false">{"'Consu_Mundial'!$B$2:$H$33"}</definedName>
    <definedName function="false" hidden="false" localSheetId="18" name="zzzzzzzzzzzzzzx" vbProcedure="false">{"'Consu_Mundial'!$B$2:$H$33"}</definedName>
    <definedName function="false" hidden="false" localSheetId="18" name="_cd1" vbProcedure="false">{"'cua 42'!$A$1:$O$40"}</definedName>
    <definedName function="false" hidden="false" localSheetId="18" name="_f" vbProcedure="false">{"'Consu_Mundial'!$B$2:$H$33"}</definedName>
    <definedName function="false" hidden="false" localSheetId="18" name="_G78" vbProcedure="false">{"'Consu_Mundial'!$B$2:$H$33"}</definedName>
    <definedName function="false" hidden="false" localSheetId="18" name="_r" vbProcedure="false">{"'Consu_Mundial'!$B$2:$H$33"}</definedName>
    <definedName function="false" hidden="false" localSheetId="18" name="__cd1" vbProcedure="false">{"'cua 42'!$A$1:$O$40"}</definedName>
    <definedName function="false" hidden="false" localSheetId="18" name="__f" vbProcedure="false">{"'Consu_Mundial'!$B$2:$H$33"}</definedName>
    <definedName function="false" hidden="false" localSheetId="18" name="__G78" vbProcedure="false">{"'Consu_Mundial'!$B$2:$H$33"}</definedName>
    <definedName function="false" hidden="false" localSheetId="18" name="__r" vbProcedure="false">{"'Consu_Mundial'!$B$2:$H$33"}</definedName>
    <definedName function="false" hidden="false" localSheetId="18" name="___cd1" vbProcedure="false">{"'cua 42'!$A$1:$O$40"}</definedName>
    <definedName function="false" hidden="false" localSheetId="18" name="___f" vbProcedure="false">{"'Consu_Mundial'!$B$2:$H$33"}</definedName>
    <definedName function="false" hidden="false" localSheetId="18" name="___G78" vbProcedure="false">{"'Consu_Mundial'!$B$2:$H$33"}</definedName>
    <definedName function="false" hidden="false" localSheetId="18" name="___r" vbProcedure="false">{"'Consu_Mundial'!$B$2:$H$33"}</definedName>
    <definedName function="false" hidden="false" localSheetId="18" name="____cd1" vbProcedure="false">{"'cua 42'!$A$1:$O$40"}</definedName>
    <definedName function="false" hidden="false" localSheetId="18" name="____f" vbProcedure="false">{"'Consu_Mundial'!$B$2:$H$33"}</definedName>
    <definedName function="false" hidden="false" localSheetId="18" name="____G78" vbProcedure="false">{"'Consu_Mundial'!$B$2:$H$33"}</definedName>
    <definedName function="false" hidden="false" localSheetId="18" name="____r" vbProcedure="false">{"'Consu_Mundial'!$B$2:$H$33"}</definedName>
    <definedName function="false" hidden="false" localSheetId="18" name="_____cd1" vbProcedure="false">{"'cua 42'!$A$1:$O$40"}</definedName>
    <definedName function="false" hidden="false" localSheetId="18" name="_____f" vbProcedure="false">{"'Consu_Mundial'!$B$2:$H$33"}</definedName>
    <definedName function="false" hidden="false" localSheetId="18" name="_____G78" vbProcedure="false">{"'Consu_Mundial'!$B$2:$H$33"}</definedName>
    <definedName function="false" hidden="false" localSheetId="18" name="_____r" vbProcedure="false">{"'Consu_Mundial'!$B$2:$H$33"}</definedName>
    <definedName function="false" hidden="false" localSheetId="18" name="______cd1" vbProcedure="false">{"'cua 42'!$A$1:$O$40"}</definedName>
    <definedName function="false" hidden="false" localSheetId="18" name="______f" vbProcedure="false">{"'Consu_Mundial'!$B$2:$H$33"}</definedName>
    <definedName function="false" hidden="false" localSheetId="18" name="______G78" vbProcedure="false">{"'Consu_Mundial'!$B$2:$H$33"}</definedName>
    <definedName function="false" hidden="false" localSheetId="18" name="______r" vbProcedure="false">{"'Consu_Mundial'!$B$2:$H$33"}</definedName>
    <definedName function="false" hidden="false" localSheetId="18" name="_______cd1" vbProcedure="false">{"'cua 42'!$A$1:$O$40"}</definedName>
    <definedName function="false" hidden="false" localSheetId="18" name="_______f" vbProcedure="false">{"'Consu_Mundial'!$B$2:$H$33"}</definedName>
    <definedName function="false" hidden="false" localSheetId="18" name="_______G78" vbProcedure="false">{"'Consu_Mundial'!$B$2:$H$33"}</definedName>
    <definedName function="false" hidden="false" localSheetId="18" name="_______r" vbProcedure="false">{"'Consu_Mundial'!$B$2:$H$33"}</definedName>
    <definedName function="false" hidden="false" localSheetId="18" name="________cd1" vbProcedure="false">{"'cua 42'!$A$1:$O$40"}</definedName>
    <definedName function="false" hidden="false" localSheetId="18" name="________f" vbProcedure="false">{"'Consu_Mundial'!$B$2:$H$33"}</definedName>
    <definedName function="false" hidden="false" localSheetId="18" name="________G78" vbProcedure="false">{"'Consu_Mundial'!$B$2:$H$33"}</definedName>
    <definedName function="false" hidden="false" localSheetId="18" name="________r" vbProcedure="false">{"'Consu_Mundial'!$B$2:$H$33"}</definedName>
    <definedName function="false" hidden="false" localSheetId="18" name="_________cd1" vbProcedure="false">{"'cua 42'!$A$1:$O$40"}</definedName>
    <definedName function="false" hidden="false" localSheetId="18" name="_________f" vbProcedure="false">{"'Consu_Mundial'!$B$2:$H$33"}</definedName>
    <definedName function="false" hidden="false" localSheetId="18" name="_________G78" vbProcedure="false">{"'Consu_Mundial'!$B$2:$H$33"}</definedName>
    <definedName function="false" hidden="false" localSheetId="18" name="_________r" vbProcedure="false">{"'Consu_Mundial'!$B$2:$H$33"}</definedName>
    <definedName function="false" hidden="false" localSheetId="18" name="__________cd1" vbProcedure="false">{"'cua 42'!$A$1:$O$40"}</definedName>
    <definedName function="false" hidden="false" localSheetId="18" name="__________f" vbProcedure="false">{"'Consu_Mundial'!$B$2:$H$33"}</definedName>
    <definedName function="false" hidden="false" localSheetId="18" name="__________G78" vbProcedure="false">{"'Consu_Mundial'!$B$2:$H$33"}</definedName>
    <definedName function="false" hidden="false" localSheetId="18" name="__________r" vbProcedure="false">{"'Consu_Mundial'!$B$2:$H$33"}</definedName>
    <definedName function="false" hidden="false" localSheetId="18" name="___________cd1" vbProcedure="false">{"'cua 42'!$A$1:$O$40"}</definedName>
    <definedName function="false" hidden="false" localSheetId="18" name="___________f" vbProcedure="false">{"'Consu_Mundial'!$B$2:$H$33"}</definedName>
    <definedName function="false" hidden="false" localSheetId="18" name="___________G78" vbProcedure="false">{"'Consu_Mundial'!$B$2:$H$33"}</definedName>
    <definedName function="false" hidden="false" localSheetId="18" name="___________r" vbProcedure="false">{"'Consu_Mundial'!$B$2:$H$33"}</definedName>
    <definedName function="false" hidden="false" localSheetId="18" name="____________cd1" vbProcedure="false">{"'cua 42'!$A$1:$O$40"}</definedName>
    <definedName function="false" hidden="false" localSheetId="18" name="____________f" vbProcedure="false">{"'Consu_Mundial'!$B$2:$H$33"}</definedName>
    <definedName function="false" hidden="false" localSheetId="18" name="____________G78" vbProcedure="false">{"'Consu_Mundial'!$B$2:$H$33"}</definedName>
    <definedName function="false" hidden="false" localSheetId="18" name="____________r" vbProcedure="false">{"'Consu_Mundial'!$B$2:$H$33"}</definedName>
    <definedName function="false" hidden="false" localSheetId="18" name="_____________cd1" vbProcedure="false">{"'cua 42'!$A$1:$O$40"}</definedName>
    <definedName function="false" hidden="false" localSheetId="18" name="_____________f" vbProcedure="false">{"'Consu_Mundial'!$B$2:$H$33"}</definedName>
    <definedName function="false" hidden="false" localSheetId="18" name="_____________G78" vbProcedure="false">{"'Consu_Mundial'!$B$2:$H$33"}</definedName>
    <definedName function="false" hidden="false" localSheetId="18" name="_____________r" vbProcedure="false">{"'Consu_Mundial'!$B$2:$H$33"}</definedName>
    <definedName function="false" hidden="false" localSheetId="18" name="______________cd1" vbProcedure="false">{"'cua 42'!$A$1:$O$40"}</definedName>
    <definedName function="false" hidden="false" localSheetId="18" name="______________f" vbProcedure="false">{"'Consu_Mundial'!$B$2:$H$33"}</definedName>
    <definedName function="false" hidden="false" localSheetId="18" name="______________G78" vbProcedure="false">{"'Consu_Mundial'!$B$2:$H$33"}</definedName>
    <definedName function="false" hidden="false" localSheetId="18" name="______________r" vbProcedure="false">{"'Consu_Mundial'!$B$2:$H$33"}</definedName>
    <definedName function="false" hidden="false" localSheetId="18" name="_______________cd1" vbProcedure="false">{"'cua 42'!$A$1:$O$40"}</definedName>
    <definedName function="false" hidden="false" localSheetId="18" name="_______________f" vbProcedure="false">{"'Consu_Mundial'!$B$2:$H$33"}</definedName>
    <definedName function="false" hidden="false" localSheetId="18" name="_______________G78" vbProcedure="false">{"'Consu_Mundial'!$B$2:$H$33"}</definedName>
    <definedName function="false" hidden="false" localSheetId="18" name="_______________r" vbProcedure="false">{"'Consu_Mundial'!$B$2:$H$33"}</definedName>
    <definedName function="false" hidden="false" localSheetId="18" name="________________cd1" vbProcedure="false">{"'cua 42'!$A$1:$O$40"}</definedName>
    <definedName function="false" hidden="false" localSheetId="18" name="________________f" vbProcedure="false">{"'Consu_Mundial'!$B$2:$H$33"}</definedName>
    <definedName function="false" hidden="false" localSheetId="18" name="________________G78" vbProcedure="false">{"'Consu_Mundial'!$B$2:$H$33"}</definedName>
    <definedName function="false" hidden="false" localSheetId="18" name="________________r" vbProcedure="false">{"'Consu_Mundial'!$B$2:$H$33"}</definedName>
    <definedName function="false" hidden="false" localSheetId="18" name="_________________cd1" vbProcedure="false">{"'cua 42'!$A$1:$O$40"}</definedName>
    <definedName function="false" hidden="false" localSheetId="18" name="_________________f" vbProcedure="false">{"'Consu_Mundial'!$B$2:$H$33"}</definedName>
    <definedName function="false" hidden="false" localSheetId="18" name="_________________G78" vbProcedure="false">{"'Consu_Mundial'!$B$2:$H$33"}</definedName>
    <definedName function="false" hidden="false" localSheetId="18" name="_________________r" vbProcedure="false">{"'Consu_Mundial'!$B$2:$H$33"}</definedName>
    <definedName function="false" hidden="false" localSheetId="18" name="__________________cd1" vbProcedure="false">{"'cua 42'!$A$1:$O$40"}</definedName>
    <definedName function="false" hidden="false" localSheetId="18" name="__________________f" vbProcedure="false">{"'Consu_Mundial'!$B$2:$H$33"}</definedName>
    <definedName function="false" hidden="false" localSheetId="18" name="__________________G78" vbProcedure="false">{"'Consu_Mundial'!$B$2:$H$33"}</definedName>
    <definedName function="false" hidden="false" localSheetId="18" name="__________________r" vbProcedure="false">{"'Consu_Mundial'!$B$2:$H$33"}</definedName>
    <definedName function="false" hidden="false" localSheetId="18" name="___________________cd1" vbProcedure="false">{"'cua 42'!$A$1:$O$40"}</definedName>
    <definedName function="false" hidden="false" localSheetId="18" name="___________________f" vbProcedure="false">{"'Consu_Mundial'!$B$2:$H$33"}</definedName>
    <definedName function="false" hidden="false" localSheetId="18" name="___________________G78" vbProcedure="false">{"'Consu_Mundial'!$B$2:$H$33"}</definedName>
    <definedName function="false" hidden="false" localSheetId="18" name="___________________r" vbProcedure="false">{"'Consu_Mundial'!$B$2:$H$33"}</definedName>
    <definedName function="false" hidden="false" localSheetId="18" name="____________________cd1" vbProcedure="false">{"'cua 42'!$A$1:$O$40"}</definedName>
    <definedName function="false" hidden="false" localSheetId="18" name="____________________f" vbProcedure="false">{"'Consu_Mundial'!$B$2:$H$33"}</definedName>
    <definedName function="false" hidden="false" localSheetId="18" name="____________________G78" vbProcedure="false">{"'Consu_Mundial'!$B$2:$H$33"}</definedName>
    <definedName function="false" hidden="false" localSheetId="18" name="____________________r" vbProcedure="false">{"'Consu_Mundial'!$B$2:$H$33"}</definedName>
    <definedName function="false" hidden="false" localSheetId="18" name="_____________________cd1" vbProcedure="false">{"'cua 42'!$A$1:$O$40"}</definedName>
    <definedName function="false" hidden="false" localSheetId="18" name="_____________________f" vbProcedure="false">{"'Consu_Mundial'!$B$2:$H$33"}</definedName>
    <definedName function="false" hidden="false" localSheetId="18" name="_____________________G78" vbProcedure="false">{"'Consu_Mundial'!$B$2:$H$33"}</definedName>
    <definedName function="false" hidden="false" localSheetId="18" name="_____________________r" vbProcedure="false">{"'Consu_Mundial'!$B$2:$H$33"}</definedName>
    <definedName function="false" hidden="false" localSheetId="18" name="______________________cd1" vbProcedure="false">{"'cua 42'!$A$1:$O$40"}</definedName>
    <definedName function="false" hidden="false" localSheetId="18" name="______________________f" vbProcedure="false">{"'Consu_Mundial'!$B$2:$H$33"}</definedName>
    <definedName function="false" hidden="false" localSheetId="18" name="______________________G78" vbProcedure="false">{"'Consu_Mundial'!$B$2:$H$33"}</definedName>
    <definedName function="false" hidden="false" localSheetId="18" name="______________________r" vbProcedure="false">{"'Consu_Mundial'!$B$2:$H$33"}</definedName>
    <definedName function="false" hidden="false" localSheetId="18" name="_______________________cd1" vbProcedure="false">{"'cua 42'!$A$1:$O$40"}</definedName>
    <definedName function="false" hidden="false" localSheetId="18" name="_______________________f" vbProcedure="false">{"'Consu_Mundial'!$B$2:$H$33"}</definedName>
    <definedName function="false" hidden="false" localSheetId="18" name="_______________________G78" vbProcedure="false">{"'Consu_Mundial'!$B$2:$H$33"}</definedName>
    <definedName function="false" hidden="false" localSheetId="18" name="_______________________r" vbProcedure="false">{"'Consu_Mundial'!$B$2:$H$33"}</definedName>
    <definedName function="false" hidden="false" localSheetId="18" name="________________________cd1" vbProcedure="false">{"'cua 42'!$A$1:$O$40"}</definedName>
    <definedName function="false" hidden="false" localSheetId="18" name="________________________f" vbProcedure="false">{"'Consu_Mundial'!$B$2:$H$33"}</definedName>
    <definedName function="false" hidden="false" localSheetId="18" name="________________________G78" vbProcedure="false">{"'Consu_Mundial'!$B$2:$H$33"}</definedName>
    <definedName function="false" hidden="false" localSheetId="18" name="_________________________cd1" vbProcedure="false">{"'cua 42'!$A$1:$O$40"}</definedName>
    <definedName function="false" hidden="false" localSheetId="18" name="_________________________f" vbProcedure="false">{"'Consu_Mundial'!$B$2:$H$33"}</definedName>
    <definedName function="false" hidden="false" localSheetId="18" name="_________________________r" vbProcedure="false">{"'Consu_Mundial'!$B$2:$H$33"}</definedName>
    <definedName function="false" hidden="false" localSheetId="18" name="__________________________cd1" vbProcedure="false">{"'cua 42'!$A$1:$O$40"}</definedName>
    <definedName function="false" hidden="false" localSheetId="18" name="__________________________f" vbProcedure="false">{"'Consu_Mundial'!$B$2:$H$33"}</definedName>
    <definedName function="false" hidden="false" localSheetId="18" name="__________________________r" vbProcedure="false">{"'Consu_Mundial'!$B$2:$H$33"}</definedName>
    <definedName function="false" hidden="false" localSheetId="18" name="___________________________f" vbProcedure="false">{"'Consu_Mundial'!$B$2:$H$33"}</definedName>
    <definedName function="false" hidden="false" localSheetId="18" name="àou" vbProcedure="false">{"'Consu_Mundial'!$B$2:$H$33"}</definedName>
    <definedName function="false" hidden="false" localSheetId="18" name="ñl" vbProcedure="false">{"'Consu_Mundial'!$B$2:$H$33"}</definedName>
    <definedName function="false" hidden="false" localSheetId="18" name="ñljk" vbProcedure="false">{"'Consu_Mundial'!$B$2:$H$33"}</definedName>
    <definedName function="false" hidden="false" localSheetId="19" name="a" vbProcedure="false">{"'Consu_Mundial'!$B$2:$H$33"}</definedName>
    <definedName function="false" hidden="false" localSheetId="19" name="aa" vbProcedure="false">{"'Consu_Mundial'!$B$2:$H$33"}</definedName>
    <definedName function="false" hidden="false" localSheetId="19" name="aaa" vbProcedure="false">{"'RELATÓRIO'!$A$1:$E$20","'RELATÓRIO'!$A$22:$D$34","'INTERNET'!$A$31:$G$58","'INTERNET'!$A$1:$G$28","'SÉRIE HISTÓRICA'!$A$167:$H$212","'SÉRIE HISTÓRICA'!$A$56:$H$101"}</definedName>
    <definedName function="false" hidden="false" localSheetId="19" name="aaaaa" vbProcedure="false">{"'RELATÓRIO'!$A$1:$E$20","'RELATÓRIO'!$A$22:$D$34","'INTERNET'!$A$31:$G$58","'INTERNET'!$A$1:$G$28","'SÉRIE HISTÓRICA'!$A$167:$H$212","'SÉRIE HISTÓRICA'!$A$56:$H$101"}</definedName>
    <definedName function="false" hidden="false" localSheetId="19" name="aaaaaaa" vbProcedure="false">{"'RELATÓRIO'!$A$1:$E$20","'RELATÓRIO'!$A$22:$D$34","'INTERNET'!$A$31:$G$58","'INTERNET'!$A$1:$G$28","'SÉRIE HISTÓRICA'!$A$167:$H$212","'SÉRIE HISTÓRICA'!$A$56:$H$101"}</definedName>
    <definedName function="false" hidden="false" localSheetId="19" name="aaaaaaaaa" vbProcedure="false">{"'Consu_Mundial'!$B$2:$H$33"}</definedName>
    <definedName function="false" hidden="false" localSheetId="19" name="aaaaaaaaaaa" vbProcedure="false">{"'Consu_Mundial'!$B$2:$H$33"}</definedName>
    <definedName function="false" hidden="false" localSheetId="19" name="aaaaaaaaaaas" vbProcedure="false">{"'Consu_Mundial'!$B$2:$H$33"}</definedName>
    <definedName function="false" hidden="false" localSheetId="19" name="aaaaeeeeeeeeeiiiiiii" vbProcedure="false">{"'Consu_Mundial'!$B$2:$H$33"}</definedName>
    <definedName function="false" hidden="false" localSheetId="19" name="ab" vbProcedure="false">{"'cua 42'!$A$1:$O$40"}</definedName>
    <definedName function="false" hidden="false" localSheetId="19" name="abril" vbProcedure="false">{"'Consu_Mundial'!$B$2:$H$33"}</definedName>
    <definedName function="false" hidden="false" localSheetId="19" name="abs" vbProcedure="false">{"3",#N/A,FALSE,"BASE MONETARIA";"4",#N/A,FALSE,"BASE MONETARIA"}</definedName>
    <definedName function="false" hidden="false" localSheetId="19" name="abuelito" vbProcedure="false">{"'Consu_Mundial'!$B$2:$H$33"}</definedName>
    <definedName function="false" hidden="false" localSheetId="19" name="acb" vbProcedure="false">{"3",#N/A,FALSE,"BASE MONETARIA";"4",#N/A,FALSE,"BASE MONETARIA"}</definedName>
    <definedName function="false" hidden="false" localSheetId="19" name="acietuna" vbProcedure="false">{"'Consu_Mundial'!$B$2:$H$33"}</definedName>
    <definedName function="false" hidden="false" localSheetId="19" name="adf" vbProcedure="false">{"'Consu_Mundial'!$B$2:$H$33"}</definedName>
    <definedName function="false" hidden="false" localSheetId="19" name="adfafg" vbProcedure="false">{"'Consu_Mundial'!$B$2:$H$33"}</definedName>
    <definedName function="false" hidden="false" localSheetId="19" name="adfagag" vbProcedure="false">{"'Consu_Mundial'!$B$2:$H$33"}</definedName>
    <definedName function="false" hidden="false" localSheetId="19" name="adfgerw" vbProcedure="false">{"'Consu_Mundial'!$B$2:$H$33"}</definedName>
    <definedName function="false" hidden="false" localSheetId="19" name="adfhg" vbProcedure="false">{"'Consu_Mundial'!$B$2:$H$33"}</definedName>
    <definedName function="false" hidden="false" localSheetId="19" name="adfhstry" vbProcedure="false">{"'Consu_Mundial'!$B$2:$H$33"}</definedName>
    <definedName function="false" hidden="false" localSheetId="19" name="adgfetyun" vbProcedure="false">{"'Consu_Mundial'!$B$2:$H$33"}</definedName>
    <definedName function="false" hidden="false" localSheetId="19" name="adhauy" vbProcedure="false">{"'Consu_Mundial'!$B$2:$H$33"}</definedName>
    <definedName function="false" hidden="false" localSheetId="19" name="adpsogu" vbProcedure="false">{"'Consu_Mundial'!$B$2:$H$33"}</definedName>
    <definedName function="false" hidden="false" localSheetId="19" name="adqwerttuj" vbProcedure="false">{"'Consu_Mundial'!$B$2:$H$33"}</definedName>
    <definedName function="false" hidden="false" localSheetId="19" name="aeiou" vbProcedure="false">{"'Consu_Mundial'!$B$2:$H$33"}</definedName>
    <definedName function="false" hidden="false" localSheetId="19" name="aerdf" vbProcedure="false">{"'Consu_Mundial'!$B$2:$H$33"}</definedName>
    <definedName function="false" hidden="false" localSheetId="19" name="aergh" vbProcedure="false">{"'Consu_Mundial'!$B$2:$H$33"}</definedName>
    <definedName function="false" hidden="false" localSheetId="19" name="aertvb" vbProcedure="false">{"'Consu_Mundial'!$B$2:$H$33"}</definedName>
    <definedName function="false" hidden="false" localSheetId="19" name="aeryhfb" vbProcedure="false">{"'Consu_Mundial'!$B$2:$H$33"}</definedName>
    <definedName function="false" hidden="false" localSheetId="19" name="aeryhgh" vbProcedure="false">{"'Consu_Mundial'!$B$2:$H$33"}</definedName>
    <definedName function="false" hidden="false" localSheetId="19" name="affff" vbProcedure="false">{"'cua 42'!$A$1:$O$40"}</definedName>
    <definedName function="false" hidden="false" localSheetId="19" name="afg" vbProcedure="false">{"'Consu_Mundial'!$B$2:$H$33"}</definedName>
    <definedName function="false" hidden="false" localSheetId="19" name="afger" vbProcedure="false">{"'Consu_Mundial'!$B$2:$H$33"}</definedName>
    <definedName function="false" hidden="false" localSheetId="19" name="afgg" vbProcedure="false">{"'Consu_Mundial'!$B$2:$H$33"}</definedName>
    <definedName function="false" hidden="false" localSheetId="19" name="ag" vbProcedure="false">{"'Consu_Mundial'!$B$2:$H$33"}</definedName>
    <definedName function="false" hidden="false" localSheetId="19" name="agag" vbProcedure="false">{"'Consu_Mundial'!$B$2:$H$33"}</definedName>
    <definedName function="false" hidden="false" localSheetId="19" name="agagwery" vbProcedure="false">{"'Consu_Mundial'!$B$2:$H$33"}</definedName>
    <definedName function="false" hidden="false" localSheetId="19" name="agas" vbProcedure="false">{"'Consu_Mundial'!$B$2:$H$33"}</definedName>
    <definedName function="false" hidden="false" localSheetId="19" name="agasgd" vbProcedure="false">{"'Consu_Mundial'!$B$2:$H$33"}</definedName>
    <definedName function="false" hidden="false" localSheetId="19" name="agashg" vbProcedure="false">{"'Consu_Mundial'!$B$2:$H$33"}</definedName>
    <definedName function="false" hidden="false" localSheetId="19" name="agdaspu" vbProcedure="false">{"'Consu_Mundial'!$B$2:$H$33"}</definedName>
    <definedName function="false" hidden="false" localSheetId="19" name="agdspu" vbProcedure="false">{"'Consu_Mundial'!$B$2:$H$33"}</definedName>
    <definedName function="false" hidden="false" localSheetId="19" name="agesa" vbProcedure="false">{"'Consu_Mundial'!$B$2:$H$33"}</definedName>
    <definedName function="false" hidden="false" localSheetId="19" name="agf" vbProcedure="false">{"'Consu_Mundial'!$B$2:$H$33"}</definedName>
    <definedName function="false" hidden="false" localSheetId="19" name="agklh" vbProcedure="false">{"'Consu_Mundial'!$B$2:$H$33"}</definedName>
    <definedName function="false" hidden="false" localSheetId="19" name="agosto" vbProcedure="false">{"'Consu_Mundial'!$B$2:$H$33"}</definedName>
    <definedName function="false" hidden="false" localSheetId="19" name="agpa9uys" vbProcedure="false">{"'Consu_Mundial'!$B$2:$H$33"}</definedName>
    <definedName function="false" hidden="false" localSheetId="19" name="agpasiuy" vbProcedure="false">{"'Consu_Mundial'!$B$2:$H$33"}</definedName>
    <definedName function="false" hidden="false" localSheetId="19" name="agpasuy" vbProcedure="false">{"'Consu_Mundial'!$B$2:$H$33"}</definedName>
    <definedName function="false" hidden="false" localSheetId="19" name="agsdiguy" vbProcedure="false">{"'Consu_Mundial'!$B$2:$H$33"}</definedName>
    <definedName function="false" hidden="false" localSheetId="19" name="agspdgya" vbProcedure="false">{"'Consu_Mundial'!$B$2:$H$33"}</definedName>
    <definedName function="false" hidden="false" localSheetId="19" name="ahbf" vbProcedure="false">{"'Consu_Mundial'!$B$2:$H$33"}</definedName>
    <definedName function="false" hidden="false" localSheetId="19" name="ahfgasth" vbProcedure="false">{"'Consu_Mundial'!$B$2:$H$33"}</definedName>
    <definedName function="false" hidden="false" localSheetId="19" name="ahhhh" vbProcedure="false">{"'Consu_Mundial'!$B$2:$H$33"}</definedName>
    <definedName function="false" hidden="false" localSheetId="19" name="ahnldfauii" vbProcedure="false">{"'Consu_Mundial'!$B$2:$H$33"}</definedName>
    <definedName function="false" hidden="false" localSheetId="19" name="ahsrglaih" vbProcedure="false">{"'Consu_Mundial'!$B$2:$H$33"}</definedName>
    <definedName function="false" hidden="false" localSheetId="19" name="ALE" vbProcedure="false">{"'Consu_Mundial'!$B$2:$H$33"}</definedName>
    <definedName function="false" hidden="false" localSheetId="19" name="aljkdf" vbProcedure="false">{"'Consu_Mundial'!$B$2:$H$33"}</definedName>
    <definedName function="false" hidden="false" localSheetId="19" name="amazing" vbProcedure="false">{"'Consu_Mundial'!$B$2:$H$33"}</definedName>
    <definedName function="false" hidden="false" localSheetId="19" name="am_kj" vbProcedure="false">{"'Consu_Mundial'!$B$2:$H$33"}</definedName>
    <definedName function="false" hidden="false" localSheetId="19" name="ante" vbProcedure="false">{"'Consu_Mundial'!$B$2:$H$33"}</definedName>
    <definedName function="false" hidden="false" localSheetId="19" name="apiu" vbProcedure="false">{"'Consu_Mundial'!$B$2:$H$33"}</definedName>
    <definedName function="false" hidden="false" localSheetId="19" name="apsu" vbProcedure="false">{"'Consu_Mundial'!$B$2:$H$33"}</definedName>
    <definedName function="false" hidden="false" localSheetId="19" name="ardfv" vbProcedure="false">{"'Consu_Mundial'!$B$2:$H$33"}</definedName>
    <definedName function="false" hidden="false" localSheetId="19" name="argtafv" vbProcedure="false">{"'Consu_Mundial'!$B$2:$H$33"}</definedName>
    <definedName function="false" hidden="false" localSheetId="19" name="arhb" vbProcedure="false">{"'Consu_Mundial'!$B$2:$H$33"}</definedName>
    <definedName function="false" hidden="false" localSheetId="19" name="artfbg" vbProcedure="false">{"'Consu_Mundial'!$B$2:$H$33"}</definedName>
    <definedName function="false" hidden="false" localSheetId="19" name="aruig" vbProcedure="false">{"'Consu_Mundial'!$B$2:$H$33"}</definedName>
    <definedName function="false" hidden="false" localSheetId="19" name="arvvv" vbProcedure="false">{"'Consu_Mundial'!$B$2:$H$33"}</definedName>
    <definedName function="false" hidden="false" localSheetId="19" name="aryg" vbProcedure="false">{"'Consu_Mundial'!$B$2:$H$33"}</definedName>
    <definedName function="false" hidden="false" localSheetId="19" name="arygazgh" vbProcedure="false">{"'Consu_Mundial'!$B$2:$H$33"}</definedName>
    <definedName function="false" hidden="false" localSheetId="19" name="as" vbProcedure="false">{"'Consu_Mundial'!$B$2:$H$33"}</definedName>
    <definedName function="false" hidden="false" localSheetId="19" name="ASD" vbProcedure="false">{"'Consu_Mundial'!$B$2:$H$33"}</definedName>
    <definedName function="false" hidden="false" localSheetId="19" name="asdasd" vbProcedure="false">{"'Consu_Mundial'!$B$2:$H$33"}</definedName>
    <definedName function="false" hidden="false" localSheetId="19" name="asdf" vbProcedure="false">{"'Hoja1'!$C$8:$F$32"}</definedName>
    <definedName function="false" hidden="false" localSheetId="19" name="asdfasdf" vbProcedure="false">{"'Consu_Mundial'!$B$2:$H$33"}</definedName>
    <definedName function="false" hidden="false" localSheetId="19" name="asdfg" vbProcedure="false">{"'Consu_Mundial'!$B$2:$H$33"}</definedName>
    <definedName function="false" hidden="false" localSheetId="19" name="asdpgu" vbProcedure="false">{"'Consu_Mundial'!$B$2:$H$33"}</definedName>
    <definedName function="false" hidden="false" localSheetId="19" name="asepoug" vbProcedure="false">{"'Consu_Mundial'!$B$2:$H$33"}</definedName>
    <definedName function="false" hidden="false" localSheetId="19" name="aseryn" vbProcedure="false">{"'Consu_Mundial'!$B$2:$H$33"}</definedName>
    <definedName function="false" hidden="false" localSheetId="19" name="asf" vbProcedure="false">{"'Consu_Mundial'!$B$2:$H$33"}</definedName>
    <definedName function="false" hidden="false" localSheetId="19" name="asfbvb" vbProcedure="false">{"'Consu_Mundial'!$B$2:$H$33"}</definedName>
    <definedName function="false" hidden="false" localSheetId="19" name="asfdsa" vbProcedure="false">{"'Consu_Mundial'!$B$2:$H$33"}</definedName>
    <definedName function="false" hidden="false" localSheetId="19" name="asgdoiuy" vbProcedure="false">{"'Consu_Mundial'!$B$2:$H$33"}</definedName>
    <definedName function="false" hidden="false" localSheetId="19" name="asgdpiy" vbProcedure="false">{"'Consu_Mundial'!$B$2:$H$33"}</definedName>
    <definedName function="false" hidden="false" localSheetId="19" name="asgy" vbProcedure="false">{"'Consu_Mundial'!$B$2:$H$33"}</definedName>
    <definedName function="false" hidden="false" localSheetId="19" name="asldkj" vbProcedure="false">{"'Consu_Mundial'!$B$2:$H$33"}</definedName>
    <definedName function="false" hidden="false" localSheetId="19" name="asoutg" vbProcedure="false">{"'Consu_Mundial'!$B$2:$H$33"}</definedName>
    <definedName function="false" hidden="false" localSheetId="19" name="aspdgu" vbProcedure="false">{"'Consu_Mundial'!$B$2:$H$33"}</definedName>
    <definedName function="false" hidden="false" localSheetId="19" name="aspou" vbProcedure="false">{"'Consu_Mundial'!$B$2:$H$33"}</definedName>
    <definedName function="false" hidden="false" localSheetId="19" name="asù" vbProcedure="false">{"'Consu_Mundial'!$B$2:$H$33"}</definedName>
    <definedName function="false" hidden="false" localSheetId="19" name="ataque" vbProcedure="false">{"'Consu_Mundial'!$B$2:$H$33"}</definedName>
    <definedName function="false" hidden="false" localSheetId="19" name="awerggggg" vbProcedure="false">{"'Consu_Mundial'!$B$2:$H$33"}</definedName>
    <definedName function="false" hidden="false" localSheetId="19" name="awergggggas" vbProcedure="false">{"'Consu_Mundial'!$B$2:$H$33"}</definedName>
    <definedName function="false" hidden="false" localSheetId="19" name="awergggggb" vbProcedure="false">{"'Consu_Mundial'!$B$2:$H$33"}</definedName>
    <definedName function="false" hidden="false" localSheetId="19" name="awergggggd" vbProcedure="false">{"'Consu_Mundial'!$B$2:$H$33"}</definedName>
    <definedName function="false" hidden="false" localSheetId="19" name="awerggggge" vbProcedure="false">{"'Consu_Mundial'!$B$2:$H$33"}</definedName>
    <definedName function="false" hidden="false" localSheetId="19" name="awergggggj" vbProcedure="false">{"'Consu_Mundial'!$B$2:$H$33"}</definedName>
    <definedName function="false" hidden="false" localSheetId="19" name="awergggggn" vbProcedure="false">{"'Consu_Mundial'!$B$2:$H$33"}</definedName>
    <definedName function="false" hidden="false" localSheetId="19" name="awergggggq" vbProcedure="false">{"'Consu_Mundial'!$B$2:$H$33"}</definedName>
    <definedName function="false" hidden="false" localSheetId="19" name="awergggggs" vbProcedure="false">{"'Consu_Mundial'!$B$2:$H$33"}</definedName>
    <definedName function="false" hidden="false" localSheetId="19" name="awww" vbProcedure="false">{"'Consu_Mundial'!$B$2:$H$33"}</definedName>
    <definedName function="false" hidden="false" localSheetId="19" name="axc" vbProcedure="false">{"'Consu_Mundial'!$B$2:$H$33"}</definedName>
    <definedName function="false" hidden="false" localSheetId="19" name="az" vbProcedure="false">{"'Consu_Mundial'!$B$2:$H$33"}</definedName>
    <definedName function="false" hidden="false" localSheetId="19" name="azaz" vbProcedure="false">{"'Consu_Mundial'!$B$2:$H$33"}</definedName>
    <definedName function="false" hidden="false" localSheetId="19" name="azzz" vbProcedure="false">{"'Consu_Mundial'!$B$2:$H$33"}</definedName>
    <definedName function="false" hidden="false" localSheetId="19" name="b" vbProcedure="false">{"'Consu_Mundial'!$B$2:$H$33"}</definedName>
    <definedName function="false" hidden="false" localSheetId="19" name="bajo" vbProcedure="false">{"'Consu_Mundial'!$B$2:$H$33"}</definedName>
    <definedName function="false" hidden="false" localSheetId="19" name="bala" vbProcedure="false">{"'Consu_Mundial'!$B$2:$H$33"}</definedName>
    <definedName function="false" hidden="false" localSheetId="19" name="basdutg" vbProcedure="false">{"'Consu_Mundial'!$B$2:$H$33"}</definedName>
    <definedName function="false" hidden="false" localSheetId="19" name="bastaaa" vbProcedure="false">{"'Consu_Mundial'!$B$2:$H$33"}</definedName>
    <definedName function="false" hidden="false" localSheetId="19" name="baxpdiug" vbProcedure="false">{"'Consu_Mundial'!$B$2:$H$33"}</definedName>
    <definedName function="false" hidden="false" localSheetId="19" name="bb" vbProcedure="false">{"'Consu_Mundial'!$B$2:$H$33"}</definedName>
    <definedName function="false" hidden="false" localSheetId="19" name="bbas" vbProcedure="false">{"'Consu_Mundial'!$B$2:$H$33"}</definedName>
    <definedName function="false" hidden="false" localSheetId="19" name="bbbbbbbbbbbbbbbbbb" vbProcedure="false">{"'Consu_Mundial'!$B$2:$H$33"}</definedName>
    <definedName function="false" hidden="false" localSheetId="19" name="bbbbbbbbbbbbbbbd" vbProcedure="false">{"'Consu_Mundial'!$B$2:$H$33"}</definedName>
    <definedName function="false" hidden="false" localSheetId="19" name="bbbbbbbbbbr" vbProcedure="false">{"'Consu_Mundial'!$B$2:$H$33"}</definedName>
    <definedName function="false" hidden="false" localSheetId="19" name="bcnbcbnxsgf" vbProcedure="false">{"'Consu_Mundial'!$B$2:$H$33"}</definedName>
    <definedName function="false" hidden="false" localSheetId="19" name="billon" vbProcedure="false">{"'Consu_Mundial'!$B$2:$H$33"}</definedName>
    <definedName function="false" hidden="false" localSheetId="19" name="bn" vbProcedure="false">{"'Consu_Mundial'!$B$2:$H$33"}</definedName>
    <definedName function="false" hidden="false" localSheetId="19" name="bnteet" vbProcedure="false">{"'Consu_Mundial'!$B$2:$H$33"}</definedName>
    <definedName function="false" hidden="false" localSheetId="19" name="bob" vbProcedure="false">{"'Consu_Mundial'!$B$2:$H$33"}</definedName>
    <definedName function="false" hidden="false" localSheetId="19" name="bolita" vbProcedure="false">{"'Consu_Mundial'!$B$2:$H$33"}</definedName>
    <definedName function="false" hidden="false" localSheetId="19" name="bon" vbProcedure="false">{"Cuadros 9 y 10",#N/A,FALSE,"Cuadros Nuevos 2";"Cuadro1 (96/97anual-98/99trim)",#N/A,FALSE,"Cuadros Nuevos";"Cuadro 2 (96/97anual-98/99trim)",#N/A,FALSE,"Cuadros Nuevos";"Cuadro 3 (96/97anual-98/99trim)",#N/A,FALSE,"Cuadros Nuevos";"Cuadro 4 (96/97anual-98/99trim)",#N/A,FALSE,"Cuadros Nuevos";"Cuadro 5 (96/97anual-98/99trim)",#N/A,FALSE,"Cuadros Nuevos";"Cuadro 6 (96/97anual-98/99trim)",#N/A,FALSE,"Cuadros Nuevos";"Cuadros 7 y 8 96/97 anual - 98/99 trimestral",#N/A,FALSE,"Cuadros Nuevos"}</definedName>
    <definedName function="false" hidden="false" localSheetId="19" name="bsfe" vbProcedure="false">{"'Consu_Mundial'!$B$2:$H$33"}</definedName>
    <definedName function="false" hidden="false" localSheetId="19" name="bv" vbProcedure="false">{"'Consu_Mundial'!$B$2:$H$33"}</definedName>
    <definedName function="false" hidden="false" localSheetId="19" name="bvg" vbProcedure="false">{"'Consu_Mundial'!$B$2:$H$33"}</definedName>
    <definedName function="false" hidden="false" localSheetId="19" name="bzñxou" vbProcedure="false">{"'Consu_Mundial'!$B$2:$H$33"}</definedName>
    <definedName function="false" hidden="false" localSheetId="19" name="cahito" vbProcedure="false">{"'Consu_Mundial'!$B$2:$H$33"}</definedName>
    <definedName function="false" hidden="false" localSheetId="19" name="caja" vbProcedure="false">{,,,,,,,,,,,,,,,,,,,,,,,,,,,,,,,,,,,,,,,,,,,,,,,,,,,,,,,,,,,}</definedName>
    <definedName function="false" hidden="false" localSheetId="19" name="cajas" vbProcedure="false">{,,,,,,,,,,,,,,,,,,,,,,,,,,,,,,,,,,,,,,,,,,,,,,,,,,,,,,,,,,,}</definedName>
    <definedName function="false" hidden="false" localSheetId="19" name="caperucita" vbProcedure="false">{"'Consu_Mundial'!$B$2:$H$33"}</definedName>
    <definedName function="false" hidden="false" localSheetId="19" name="carta" vbProcedure="false">{"'Consu_Mundial'!$B$2:$H$33"}</definedName>
    <definedName function="false" hidden="false" localSheetId="19" name="casita" vbProcedure="false">{"'Consu_Mundial'!$B$2:$H$33"}</definedName>
    <definedName function="false" hidden="false" localSheetId="19" name="catorce" vbProcedure="false">{"'Consu_Mundial'!$B$2:$H$33"}</definedName>
    <definedName function="false" hidden="false" localSheetId="19" name="cbm" vbProcedure="false">{"'Consu_Mundial'!$B$2:$H$33"}</definedName>
    <definedName function="false" hidden="false" localSheetId="19" name="cbmjfk" vbProcedure="false">{"'Consu_Mundial'!$B$2:$H$33"}</definedName>
    <definedName function="false" hidden="false" localSheetId="19" name="cbnmcnm" vbProcedure="false">{"'Consu_Mundial'!$B$2:$H$33"}</definedName>
    <definedName function="false" hidden="false" localSheetId="19" name="cbnmdgj" vbProcedure="false">{"'Consu_Mundial'!$B$2:$H$33"}</definedName>
    <definedName function="false" hidden="false" localSheetId="19" name="cc" vbProcedure="false">{"'Consu_Mundial'!$B$2:$H$33"}</definedName>
    <definedName function="false" hidden="false" localSheetId="19" name="ccc" vbProcedure="false">{"Cuadros 9 y 10",#N/A,FALSE,"Cuadros Nuevos 2";"Cuadro1 (96/97anual-98/99trim)",#N/A,FALSE,"Cuadros Nuevos";"Cuadro 2 (96/97anual-98/99trim)",#N/A,FALSE,"Cuadros Nuevos";"Cuadro 3 (96/97anual-98/99trim)",#N/A,FALSE,"Cuadros Nuevos";"Cuadro 4 (96/97anual-98/99trim)",#N/A,FALSE,"Cuadros Nuevos";"Cuadro 5 (96/97anual-98/99trim)",#N/A,FALSE,"Cuadros Nuevos";"Cuadro 6 (96/97anual-98/99trim)",#N/A,FALSE,"Cuadros Nuevos";"Cuadros 7 y 8 96/97 anual - 98/99 trimestral",#N/A,FALSE,"Cuadros Nuevos"}</definedName>
    <definedName function="false" hidden="false" localSheetId="19" name="celesre" vbProcedure="false">{"'Consu_Mundial'!$B$2:$H$33"}</definedName>
    <definedName function="false" hidden="false" localSheetId="19" name="celeste" vbProcedure="false">{"'Consu_Mundial'!$B$2:$H$33"}</definedName>
    <definedName function="false" hidden="false" localSheetId="19" name="cgfu" vbProcedure="false">{"'Consu_Mundial'!$B$2:$H$33"}</definedName>
    <definedName function="false" hidden="false" localSheetId="19" name="chudytu" vbProcedure="false">{"'Consu_Mundial'!$B$2:$H$33"}</definedName>
    <definedName function="false" hidden="false" localSheetId="19" name="cien" vbProcedure="false">{"'Consu_Mundial'!$B$2:$H$33"}</definedName>
    <definedName function="false" hidden="false" localSheetId="19" name="cincuenta" vbProcedure="false">{"'Consu_Mundial'!$B$2:$H$33"}</definedName>
    <definedName function="false" hidden="false" localSheetId="19" name="clonado" vbProcedure="false">{"'Consu_Mundial'!$B$2:$H$33"}</definedName>
    <definedName function="false" hidden="false" localSheetId="19" name="cmzddfwery" vbProcedure="false">{"'Consu_Mundial'!$B$2:$H$33"}</definedName>
    <definedName function="false" hidden="false" localSheetId="19" name="cnñlaiy" vbProcedure="false">{"'Consu_Mundial'!$B$2:$H$33"}</definedName>
    <definedName function="false" hidden="false" localSheetId="19" name="coimas" vbProcedure="false">{"'Consu_Mundial'!$B$2:$H$33"}</definedName>
    <definedName function="false" hidden="false" localSheetId="19" name="colombiano" vbProcedure="false">{"'Consu_Mundial'!$B$2:$H$33"}</definedName>
    <definedName function="false" hidden="false" localSheetId="19" name="comida" vbProcedure="false">{"'Consu_Mundial'!$B$2:$H$33"}</definedName>
    <definedName function="false" hidden="false" localSheetId="19" name="comio" vbProcedure="false">{"'Consu_Mundial'!$B$2:$H$33"}</definedName>
    <definedName function="false" hidden="false" localSheetId="19" name="con" vbProcedure="false">{"'Consu_Mundial'!$B$2:$H$33"}</definedName>
    <definedName function="false" hidden="false" localSheetId="19" name="concp" vbProcedure="false">{"'Consu_Mundial'!$B$2:$H$33"}</definedName>
    <definedName function="false" hidden="false" localSheetId="19" name="contra" vbProcedure="false">{"'Consu_Mundial'!$B$2:$H$33"}</definedName>
    <definedName function="false" hidden="false" localSheetId="19" name="crecimiento" vbProcedure="false">{"'Consu_Mundial'!$B$2:$H$33"}</definedName>
    <definedName function="false" hidden="false" localSheetId="19" name="cuarenta" vbProcedure="false">{"'Consu_Mundial'!$B$2:$H$33"}</definedName>
    <definedName function="false" hidden="false" localSheetId="19" name="cuatro" vbProcedure="false">{"'Consu_Mundial'!$B$2:$H$33"}</definedName>
    <definedName function="false" hidden="false" localSheetId="19" name="cv" vbProcedure="false">{"'Consu_Mundial'!$B$2:$H$33"}</definedName>
    <definedName function="false" hidden="false" localSheetId="19" name="cvña" vbProcedure="false">{"'Consu_Mundial'!$B$2:$H$33"}</definedName>
    <definedName function="false" hidden="false" localSheetId="19" name="cyudtwb" vbProcedure="false">{"'Consu_Mundial'!$B$2:$H$33"}</definedName>
    <definedName function="false" hidden="false" localSheetId="19" name="cz" vbProcedure="false">{"'Consu_Mundial'!$B$2:$H$33"}</definedName>
    <definedName function="false" hidden="false" localSheetId="19" name="dawda" vbProcedure="false">{"'Consu_Mundial'!$B$2:$H$33"}</definedName>
    <definedName function="false" hidden="false" localSheetId="19" name="dd" vbProcedure="false">{"'Consu_Mundial'!$B$2:$H$33"}</definedName>
    <definedName function="false" hidden="false" localSheetId="19" name="dddddddddd" vbProcedure="false">{"'Consu_Mundial'!$B$2:$H$33"}</definedName>
    <definedName function="false" hidden="false" localSheetId="19" name="dec" vbProcedure="false">{"'Consu_Mundial'!$B$2:$H$33"}</definedName>
    <definedName function="false" hidden="false" localSheetId="19" name="delolo" vbProcedure="false">{"'Consu_Mundial'!$B$2:$H$33"}</definedName>
    <definedName function="false" hidden="false" localSheetId="19" name="demas" vbProcedure="false">{"'Consu_Mundial'!$B$2:$H$33"}</definedName>
    <definedName function="false" hidden="false" localSheetId="19" name="df" vbProcedure="false">{"'Consu_Mundial'!$B$2:$H$33"}</definedName>
    <definedName function="false" hidden="false" localSheetId="19" name="dff" vbProcedure="false">{"'Consu_Mundial'!$B$2:$H$33"}</definedName>
    <definedName function="false" hidden="false" localSheetId="19" name="dffffffffffffffff" vbProcedure="false">{"'Consu_Mundial'!$B$2:$H$33"}</definedName>
    <definedName function="false" hidden="false" localSheetId="19" name="dfg" vbProcedure="false">{"'Consu_Mundial'!$B$2:$H$33"}</definedName>
    <definedName function="false" hidden="false" localSheetId="19" name="dfgh" vbProcedure="false">{"'cua 42'!$A$1:$O$40"}</definedName>
    <definedName function="false" hidden="false" localSheetId="19" name="dftag" vbProcedure="false">{"'Consu_Mundial'!$B$2:$H$33"}</definedName>
    <definedName function="false" hidden="false" localSheetId="19" name="dfv" vbProcedure="false">{"'Consu_Mundial'!$B$2:$H$33"}</definedName>
    <definedName function="false" hidden="false" localSheetId="19" name="dgdfg" vbProcedure="false">{"'Consu_Mundial'!$B$2:$H$33"}</definedName>
    <definedName function="false" hidden="false" localSheetId="19" name="dgfeeeeeeeeeeeeee" vbProcedure="false">{"'Consu_Mundial'!$B$2:$H$33"}</definedName>
    <definedName function="false" hidden="false" localSheetId="19" name="dghjtsa" vbProcedure="false">{"'Consu_Mundial'!$B$2:$H$33"}</definedName>
    <definedName function="false" hidden="false" localSheetId="19" name="dgyjdgnbn" vbProcedure="false">{"'Consu_Mundial'!$B$2:$H$33"}</definedName>
    <definedName function="false" hidden="false" localSheetId="19" name="dh" vbProcedure="false">{"'Consu_Mundial'!$B$2:$H$33"}</definedName>
    <definedName function="false" hidden="false" localSheetId="19" name="dhgstr" vbProcedure="false">{"'Consu_Mundial'!$B$2:$H$33"}</definedName>
    <definedName function="false" hidden="false" localSheetId="19" name="dhm" vbProcedure="false">{"'Consu_Mundial'!$B$2:$H$33"}</definedName>
    <definedName function="false" hidden="false" localSheetId="19" name="diciembre" vbProcedure="false">{"'Consu_Mundial'!$B$2:$H$33"}</definedName>
    <definedName function="false" hidden="false" localSheetId="19" name="diecinueve" vbProcedure="false">{"'Consu_Mundial'!$B$2:$H$33"}</definedName>
    <definedName function="false" hidden="false" localSheetId="19" name="dieciocho" vbProcedure="false">{"'Consu_Mundial'!$B$2:$H$33"}</definedName>
    <definedName function="false" hidden="false" localSheetId="19" name="dieciseis" vbProcedure="false">{"'Consu_Mundial'!$B$2:$H$33"}</definedName>
    <definedName function="false" hidden="false" localSheetId="19" name="diexisiete" vbProcedure="false">{"'Consu_Mundial'!$B$2:$H$33"}</definedName>
    <definedName function="false" hidden="false" localSheetId="19" name="diez" vbProcedure="false">{"'Consu_Mundial'!$B$2:$H$33"}</definedName>
    <definedName function="false" hidden="false" localSheetId="19" name="dimetu" vbProcedure="false">{"'Consu_Mundial'!$B$2:$H$33"}</definedName>
    <definedName function="false" hidden="false" localSheetId="19" name="dmdghui" vbProcedure="false">{"'Consu_Mundial'!$B$2:$H$33"}</definedName>
    <definedName function="false" hidden="false" localSheetId="19" name="doce" vbProcedure="false">{"'Consu_Mundial'!$B$2:$H$33"}</definedName>
    <definedName function="false" hidden="false" localSheetId="19" name="dominfo" vbProcedure="false">{"'Consu_Mundial'!$B$2:$H$33"}</definedName>
    <definedName function="false" hidden="false" localSheetId="19" name="dos" vbProcedure="false">{"'Consu_Mundial'!$B$2:$H$33"}</definedName>
    <definedName function="false" hidden="false" localSheetId="19" name="ds" vbProcedure="false">{"'Consu_Mundial'!$B$2:$H$33"}</definedName>
    <definedName function="false" hidden="false" localSheetId="19" name="dtfhgb" vbProcedure="false">{"'Consu_Mundial'!$B$2:$H$33"}</definedName>
    <definedName function="false" hidden="false" localSheetId="19" name="dtyjhn" vbProcedure="false">{"'Consu_Mundial'!$B$2:$H$33"}</definedName>
    <definedName function="false" hidden="false" localSheetId="19" name="dtyjnh" vbProcedure="false">{"'Consu_Mundial'!$B$2:$H$33"}</definedName>
    <definedName function="false" hidden="false" localSheetId="19" name="dtyjucb" vbProcedure="false">{"'Consu_Mundial'!$B$2:$H$33"}</definedName>
    <definedName function="false" hidden="false" localSheetId="19" name="dtyx" vbProcedure="false">{"'Consu_Mundial'!$B$2:$H$33"}</definedName>
    <definedName function="false" hidden="false" localSheetId="19" name="dyh" vbProcedure="false">{"'Consu_Mundial'!$B$2:$H$33"}</definedName>
    <definedName function="false" hidden="false" localSheetId="19" name="dyjcnb" vbProcedure="false">{"'Consu_Mundial'!$B$2:$H$33"}</definedName>
    <definedName function="false" hidden="false" localSheetId="19" name="dyjgnh" vbProcedure="false">{"'Consu_Mundial'!$B$2:$H$33"}</definedName>
    <definedName function="false" hidden="false" localSheetId="19" name="ee" vbProcedure="false">{"'Consu_Mundial'!$B$2:$H$33"}</definedName>
    <definedName function="false" hidden="false" localSheetId="19" name="eee" vbProcedure="false">{"'Consu_Mundial'!$B$2:$H$33"}</definedName>
    <definedName function="false" hidden="false" localSheetId="19" name="eeeeeeeeeee" vbProcedure="false">{"'Consu_Mundial'!$B$2:$H$33"}</definedName>
    <definedName function="false" hidden="false" localSheetId="19" name="eeeeeeeeeeeeee" vbProcedure="false">{"'Consu_Mundial'!$B$2:$H$33"}</definedName>
    <definedName function="false" hidden="false" localSheetId="19" name="egtfv" vbProcedure="false">{"'Consu_Mundial'!$B$2:$H$33"}</definedName>
    <definedName function="false" hidden="false" localSheetId="19" name="ejn" vbProcedure="false">{"'Consu_Mundial'!$B$2:$H$33"}</definedName>
    <definedName function="false" hidden="false" localSheetId="19" name="elcocodrilo" vbProcedure="false">{"'Consu_Mundial'!$B$2:$H$33"}</definedName>
    <definedName function="false" hidden="false" localSheetId="19" name="enero" vbProcedure="false">{"'Consu_Mundial'!$B$2:$H$33"}</definedName>
    <definedName function="false" hidden="false" localSheetId="19" name="eragfv" vbProcedure="false">{"'Consu_Mundial'!$B$2:$H$33"}</definedName>
    <definedName function="false" hidden="false" localSheetId="19" name="ererer" vbProcedure="false">{"'Consu_Mundial'!$B$2:$H$33"}</definedName>
    <definedName function="false" hidden="false" localSheetId="19" name="erh" vbProcedure="false">{"'Consu_Mundial'!$B$2:$H$33"}</definedName>
    <definedName function="false" hidden="false" localSheetId="19" name="ertbnn" vbProcedure="false">{"'Consu_Mundial'!$B$2:$H$33"}</definedName>
    <definedName function="false" hidden="false" localSheetId="19" name="esdgf" vbProcedure="false">{"'Consu_Mundial'!$B$2:$H$33"}</definedName>
    <definedName function="false" hidden="false" localSheetId="19" name="ety" vbProcedure="false">{"'Consu_Mundial'!$B$2:$H$33"}</definedName>
    <definedName function="false" hidden="false" localSheetId="19" name="ew" vbProcedure="false">{"'Consu_Mundial'!$B$2:$H$33"}</definedName>
    <definedName function="false" hidden="false" localSheetId="19" name="ewgn" vbProcedure="false">{"'Consu_Mundial'!$B$2:$H$33"}</definedName>
    <definedName function="false" hidden="false" localSheetId="19" name="eyuruitip" vbProcedure="false">{"'Consu_Mundial'!$B$2:$H$33"}</definedName>
    <definedName function="false" hidden="false" localSheetId="19" name="fadf" vbProcedure="false">{"'Consu_Mundial'!$B$2:$H$33"}</definedName>
    <definedName function="false" hidden="false" localSheetId="19" name="famelico" vbProcedure="false">{"'Consu_Mundial'!$B$2:$H$33"}</definedName>
    <definedName function="false" hidden="false" localSheetId="19" name="FAS" vbProcedure="false">{,,,,,,,,,,,,,,,,,,,,,,,,,,,,,,,,,,,,,,,,,,,,,,,,,,,,,,,,,,,}</definedName>
    <definedName function="false" hidden="false" localSheetId="19" name="fd" vbProcedure="false">{"'Consu_Mundial'!$B$2:$H$33"}</definedName>
    <definedName function="false" hidden="false" localSheetId="19" name="fdhsgh" vbProcedure="false">{"'Consu_Mundial'!$B$2:$H$33"}</definedName>
    <definedName function="false" hidden="false" localSheetId="19" name="fe" vbProcedure="false">{"'Consu_Mundial'!$B$2:$H$33"}</definedName>
    <definedName function="false" hidden="false" localSheetId="19" name="febrero" vbProcedure="false">{"'Consu_Mundial'!$B$2:$H$33"}</definedName>
    <definedName function="false" hidden="false" localSheetId="19" name="feoooo" vbProcedure="false">{"'Consu_Mundial'!$B$2:$H$33"}</definedName>
    <definedName function="false" hidden="false" localSheetId="19" name="ferthh" vbProcedure="false">{"'Consu_Mundial'!$B$2:$H$33"}</definedName>
    <definedName function="false" hidden="false" localSheetId="19" name="ff" vbProcedure="false">{"'Consu_Mundial'!$B$2:$H$33"}</definedName>
    <definedName function="false" hidden="false" localSheetId="19" name="fffffffffff" vbProcedure="false">{"'tasa de salida'!$A$1:$G$48"}</definedName>
    <definedName function="false" hidden="false" localSheetId="19" name="ffffffffffff" vbProcedure="false">{"'Consu_Mundial'!$B$2:$H$33"}</definedName>
    <definedName function="false" hidden="false" localSheetId="19" name="ffffffffffffffffffffj" vbProcedure="false">{"'Consu_Mundial'!$B$2:$H$33"}</definedName>
    <definedName function="false" hidden="false" localSheetId="19" name="fg" vbProcedure="false">{"'Consu_Mundial'!$B$2:$H$33"}</definedName>
    <definedName function="false" hidden="false" localSheetId="19" name="fgaf" vbProcedure="false">{"'Consu_Mundial'!$B$2:$H$33"}</definedName>
    <definedName function="false" hidden="false" localSheetId="19" name="fgjbm" vbProcedure="false">{"'Consu_Mundial'!$B$2:$H$33"}</definedName>
    <definedName function="false" hidden="false" localSheetId="19" name="fhjfjkru" vbProcedure="false">{"'Consu_Mundial'!$B$2:$H$33"}</definedName>
    <definedName function="false" hidden="false" localSheetId="19" name="Figure" vbProcedure="false">{"'Consu_Mundial'!$B$2:$H$33"}</definedName>
    <definedName function="false" hidden="false" localSheetId="19" name="fjkgkgjk" vbProcedure="false">{"'Consu_Mundial'!$B$2:$H$33"}</definedName>
    <definedName function="false" hidden="false" localSheetId="19" name="ftyud" vbProcedure="false">{"'Consu_Mundial'!$B$2:$H$33"}</definedName>
    <definedName function="false" hidden="false" localSheetId="19" name="ful" vbProcedure="false">{"'Consu_Mundial'!$B$2:$H$33"}</definedName>
    <definedName function="false" hidden="false" localSheetId="19" name="g" vbProcedure="false">{"'Consu_Mundial'!$B$2:$H$33"}</definedName>
    <definedName function="false" hidden="false" localSheetId="19" name="gadspguy" vbProcedure="false">{"'Consu_Mundial'!$B$2:$H$33"}</definedName>
    <definedName function="false" hidden="false" localSheetId="19" name="gaga" vbProcedure="false">{"'Consu_Mundial'!$B$2:$H$33"}</definedName>
    <definedName function="false" hidden="false" localSheetId="19" name="gagas" vbProcedure="false">{"'Consu_Mundial'!$B$2:$H$33"}</definedName>
    <definedName function="false" hidden="false" localSheetId="19" name="gaopsuert" vbProcedure="false">{"'Consu_Mundial'!$B$2:$H$33"}</definedName>
    <definedName function="false" hidden="false" localSheetId="19" name="gargeas" vbProcedure="false">{"'Consu_Mundial'!$B$2:$H$33"}</definedName>
    <definedName function="false" hidden="false" localSheetId="19" name="gashdg" vbProcedure="false">{"'Consu_Mundial'!$B$2:$H$33"}</definedName>
    <definedName function="false" hidden="false" localSheetId="19" name="gaspdigy" vbProcedure="false">{"'Consu_Mundial'!$B$2:$H$33"}</definedName>
    <definedName function="false" hidden="false" localSheetId="19" name="gaspgy" vbProcedure="false">{"'Consu_Mundial'!$B$2:$H$33"}</definedName>
    <definedName function="false" hidden="false" localSheetId="19" name="gaspúyg" vbProcedure="false">{"'Consu_Mundial'!$B$2:$H$33"}</definedName>
    <definedName function="false" hidden="false" localSheetId="19" name="gatito" vbProcedure="false">{"'Consu_Mundial'!$B$2:$H$33"}</definedName>
    <definedName function="false" hidden="false" localSheetId="19" name="gbncncbn" vbProcedure="false">{"'Consu_Mundial'!$B$2:$H$33"}</definedName>
    <definedName function="false" hidden="false" localSheetId="19" name="gdfg" vbProcedure="false">{"'Consu_Mundial'!$B$2:$H$33"}</definedName>
    <definedName function="false" hidden="false" localSheetId="19" name="gdxcm" vbProcedure="false">{"'Consu_Mundial'!$B$2:$H$33"}</definedName>
    <definedName function="false" hidden="false" localSheetId="19" name="gf" vbProcedure="false">{"'Consu_Mundial'!$B$2:$H$33"}</definedName>
    <definedName function="false" hidden="false" localSheetId="19" name="gfasejorklkw" vbProcedure="false">{"'Consu_Mundial'!$B$2:$H$33"}</definedName>
    <definedName function="false" hidden="false" localSheetId="19" name="gfhh" vbProcedure="false">{"'RELATÓRIO'!$A$1:$E$20","'RELATÓRIO'!$A$22:$D$34","'INTERNET'!$A$31:$G$58","'INTERNET'!$A$1:$G$28","'SÉRIE HISTÓRICA'!$A$167:$H$212","'SÉRIE HISTÓRICA'!$A$56:$H$101"}</definedName>
    <definedName function="false" hidden="false" localSheetId="19" name="gfhsty" vbProcedure="false">{"'Consu_Mundial'!$B$2:$H$33"}</definedName>
    <definedName function="false" hidden="false" localSheetId="19" name="gfhstygh" vbProcedure="false">{"'Consu_Mundial'!$B$2:$H$33"}</definedName>
    <definedName function="false" hidden="false" localSheetId="19" name="gg" vbProcedure="false">{"'Consu_Mundial'!$B$2:$H$33"}</definedName>
    <definedName function="false" hidden="false" localSheetId="19" name="ggggggggggg" vbProcedure="false">{"'Consu_Mundial'!$B$2:$H$33"}</definedName>
    <definedName function="false" hidden="false" localSheetId="19" name="gh" vbProcedure="false">{"'Consu_Mundial'!$B$2:$H$33"}</definedName>
    <definedName function="false" hidden="false" localSheetId="19" name="ghhsdf" vbProcedure="false">{"'Consu_Mundial'!$B$2:$H$33"}</definedName>
    <definedName function="false" hidden="false" localSheetId="19" name="ghnbv" vbProcedure="false">{"'Consu_Mundial'!$B$2:$H$33"}</definedName>
    <definedName function="false" hidden="false" localSheetId="19" name="ghstry" vbProcedure="false">{"'Consu_Mundial'!$B$2:$H$33"}</definedName>
    <definedName function="false" hidden="false" localSheetId="19" name="gklgkñ" vbProcedure="false">{"'Consu_Mundial'!$B$2:$H$33"}</definedName>
    <definedName function="false" hidden="false" localSheetId="19" name="gluo" vbProcedure="false">{"'Consu_Mundial'!$B$2:$H$33"}</definedName>
    <definedName function="false" hidden="false" localSheetId="19" name="goa" vbProcedure="false">{"Cuadros 9 y 10",#N/A,FALSE,"Cuadros Nuevos 2";"Cuadro1 (96/97anual-98/99trim)",#N/A,FALSE,"Cuadros Nuevos";"Cuadro 2 (96/97anual-98/99trim)",#N/A,FALSE,"Cuadros Nuevos";"Cuadro 3 (96/97anual-98/99trim)",#N/A,FALSE,"Cuadros Nuevos";"Cuadro 4 (96/97anual-98/99trim)",#N/A,FALSE,"Cuadros Nuevos";"Cuadro 5 (96/97anual-98/99trim)",#N/A,FALSE,"Cuadros Nuevos";"Cuadro 6 (96/97anual-98/99trim)",#N/A,FALSE,"Cuadros Nuevos";"Cuadros 7 y 8 96/97 anual - 98/99 trimestral",#N/A,FALSE,"Cuadros Nuevos"}</definedName>
    <definedName function="false" hidden="false" localSheetId="19" name="Graf3" vbProcedure="false">{"3",#N/A,FALSE,"BASE MONETARIA";"4",#N/A,FALSE,"BASE MONETARIA"}</definedName>
    <definedName function="false" hidden="false" localSheetId="19" name="Graf3i" vbProcedure="false">{"3",#N/A,FALSE,"BASE MONETARIA";"4",#N/A,FALSE,"BASE MONETARIA"}</definedName>
    <definedName function="false" hidden="false" localSheetId="19" name="grsthyd" vbProcedure="false">{"'Consu_Mundial'!$B$2:$H$33"}</definedName>
    <definedName function="false" hidden="false" localSheetId="19" name="gsdf" vbProcedure="false">{"'Consu_Mundial'!$B$2:$H$33"}</definedName>
    <definedName function="false" hidden="false" localSheetId="19" name="gt" vbProcedure="false">{"'Consu_Mundial'!$B$2:$H$33"}</definedName>
    <definedName function="false" hidden="false" localSheetId="19" name="gugo" vbProcedure="false">{"'Consu_Mundial'!$B$2:$H$33"}</definedName>
    <definedName function="false" hidden="false" localSheetId="19" name="guille" vbProcedure="false">{"'Consu_Mundial'!$B$2:$H$33"}</definedName>
    <definedName function="false" hidden="false" localSheetId="19" name="guiso" vbProcedure="false">{"'Consu_Mundial'!$B$2:$H$33"}</definedName>
    <definedName function="false" hidden="false" localSheetId="19" name="guisocongato" vbProcedure="false">{"'Consu_Mundial'!$B$2:$H$33"}</definedName>
    <definedName function="false" hidden="false" localSheetId="19" name="h" vbProcedure="false">{"'Consu_Mundial'!$B$2:$H$33"}</definedName>
    <definedName function="false" hidden="false" localSheetId="19" name="haceh" vbProcedure="false">{"'Consu_Mundial'!$B$2:$H$33"}</definedName>
    <definedName function="false" hidden="false" localSheetId="19" name="hambre" vbProcedure="false">{"'Consu_Mundial'!$B$2:$H$33"}</definedName>
    <definedName function="false" hidden="false" localSheetId="19" name="hambruna" vbProcedure="false">{"'Consu_Mundial'!$B$2:$H$33"}</definedName>
    <definedName function="false" hidden="false" localSheetId="19" name="hdgjryubn" vbProcedure="false">{"'Consu_Mundial'!$B$2:$H$33"}</definedName>
    <definedName function="false" hidden="false" localSheetId="19" name="hdgwee" vbProcedure="false">{"'Consu_Mundial'!$B$2:$H$33"}</definedName>
    <definedName function="false" hidden="false" localSheetId="19" name="hg" vbProcedure="false">{"'Consu_Mundial'!$B$2:$H$33"}</definedName>
    <definedName function="false" hidden="false" localSheetId="19" name="hgfh" vbProcedure="false">{"'Consu_Mundial'!$B$2:$H$33"}</definedName>
    <definedName function="false" hidden="false" localSheetId="19" name="hghhhhhhhhhhhhhh" vbProcedure="false">{"'Consu_Mundial'!$B$2:$H$33"}</definedName>
    <definedName function="false" hidden="false" localSheetId="19" name="hgsshhhhhhhhhhaer" vbProcedure="false">{"'Consu_Mundial'!$B$2:$H$33"}</definedName>
    <definedName function="false" hidden="false" localSheetId="19" name="hh" vbProcedure="false">{"'Consu_Mundial'!$B$2:$H$33"}</definedName>
    <definedName function="false" hidden="false" localSheetId="19" name="hhhhhhhhhhd" vbProcedure="false">{"'Consu_Mundial'!$B$2:$H$33"}</definedName>
    <definedName function="false" hidden="false" localSheetId="19" name="hht" vbProcedure="false">{"'Consu_Mundial'!$B$2:$H$33"}</definedName>
    <definedName function="false" hidden="false" localSheetId="19" name="hijitus" vbProcedure="false">{"'Consu_Mundial'!$B$2:$H$33"}</definedName>
    <definedName function="false" hidden="false" localSheetId="19" name="hjdhjj" vbProcedure="false">{"'Consu_Mundial'!$B$2:$H$33"}</definedName>
    <definedName function="false" hidden="false" localSheetId="19" name="hjhjhj" vbProcedure="false">{"'Consu_Mundial'!$B$2:$H$33"}</definedName>
    <definedName function="false" hidden="false" localSheetId="19" name="hlñk" vbProcedure="false">{"'Consu_Mundial'!$B$2:$H$33"}</definedName>
    <definedName function="false" hidden="false" localSheetId="19" name="hlñksdfhqrt" vbProcedure="false">{"'Consu_Mundial'!$B$2:$H$33"}</definedName>
    <definedName function="false" hidden="false" localSheetId="19" name="hsgadr" vbProcedure="false">{"'Consu_Mundial'!$B$2:$H$33"}</definedName>
    <definedName function="false" hidden="false" localSheetId="19" name="HTML_Control" vbProcedure="false">{"'Consu_Mundial'!$B$2:$H$33"}</definedName>
    <definedName function="false" hidden="false" localSheetId="19" name="HTML_Control1" vbProcedure="false">{"'RELATÓRIO'!$A$1:$E$20","'RELATÓRIO'!$A$22:$D$34","'INTERNET'!$A$31:$G$58","'INTERNET'!$A$1:$G$28","'SÉRIE HISTÓRICA'!$A$167:$H$212","'SÉRIE HISTÓRICA'!$A$56:$H$101"}</definedName>
    <definedName function="false" hidden="false" localSheetId="19" name="HTML_Control2" vbProcedure="false">{"'tasa de salida'!$A$1:$G$48"}</definedName>
    <definedName function="false" hidden="false" localSheetId="19" name="HTML_Control3" vbProcedure="false">{"'tasa de salida'!$A$1:$G$48"}</definedName>
    <definedName function="false" hidden="false" localSheetId="19" name="hy" vbProcedure="false">{"'Consu_Mundial'!$B$2:$H$33"}</definedName>
    <definedName function="false" hidden="false" localSheetId="19" name="hñsh" vbProcedure="false">{"'Consu_Mundial'!$B$2:$H$33"}</definedName>
    <definedName function="false" hidden="false" localSheetId="19" name="ii" vbProcedure="false">{"'Consu_Mundial'!$B$2:$H$33"}</definedName>
    <definedName function="false" hidden="false" localSheetId="19" name="iiiiii" vbProcedure="false">{"'Consu_Mundial'!$B$2:$H$33"}</definedName>
    <definedName function="false" hidden="false" localSheetId="19" name="iiiiiiiiiiiiii" vbProcedure="false">{"'Consu_Mundial'!$B$2:$H$33"}</definedName>
    <definedName function="false" hidden="false" localSheetId="19" name="iiiiiiiiiiit" vbProcedure="false">{"'Consu_Mundial'!$B$2:$H$33"}</definedName>
    <definedName function="false" hidden="false" localSheetId="19" name="Industria_2" vbProcedure="false">{"'Consu_Mundial'!$B$2:$H$33"}</definedName>
    <definedName function="false" hidden="false" localSheetId="19" name="ineter" vbProcedure="false">{"'Consu_Mundial'!$B$2:$H$33"}</definedName>
    <definedName function="false" hidden="false" localSheetId="19" name="inflacion" vbProcedure="false">{"'Consu_Mundial'!$B$2:$H$33"}</definedName>
    <definedName function="false" hidden="false" localSheetId="19" name="inglés" vbProcedure="false">{"'Consu_Mundial'!$B$2:$H$33"}</definedName>
    <definedName function="false" hidden="false" localSheetId="19" name="io" vbProcedure="false">{"'Consu_Mundial'!$B$2:$H$33"}</definedName>
    <definedName function="false" hidden="false" localSheetId="19" name="ioooooooooooooooooo" vbProcedure="false">{"'Consu_Mundial'!$B$2:$H$33"}</definedName>
    <definedName function="false" hidden="false" localSheetId="19" name="ioyiopyop" vbProcedure="false">{"'Consu_Mundial'!$B$2:$H$33"}</definedName>
    <definedName function="false" hidden="false" localSheetId="19" name="iu" vbProcedure="false">{"'Consu_Mundial'!$B$2:$H$33"}</definedName>
    <definedName function="false" hidden="false" localSheetId="19" name="j" vbProcedure="false">{"'Consu_Mundial'!$B$2:$H$33"}</definedName>
    <definedName function="false" hidden="false" localSheetId="19" name="jdbgf" vbProcedure="false">{"'Consu_Mundial'!$B$2:$H$33"}</definedName>
    <definedName function="false" hidden="false" localSheetId="19" name="jdhjeyt" vbProcedure="false">{"'Consu_Mundial'!$B$2:$H$33"}</definedName>
    <definedName function="false" hidden="false" localSheetId="19" name="jhj" vbProcedure="false">{"'Consu_Mundial'!$B$2:$H$33"}</definedName>
    <definedName function="false" hidden="false" localSheetId="19" name="jj" vbProcedure="false">{"'Consu_Mundial'!$B$2:$H$33"}</definedName>
    <definedName function="false" hidden="false" localSheetId="19" name="jjj" vbProcedure="false">{"'Consu_Mundial'!$B$2:$H$33"}</definedName>
    <definedName function="false" hidden="false" localSheetId="19" name="jjjjjjjje" vbProcedure="false">{"'Consu_Mundial'!$B$2:$H$33"}</definedName>
    <definedName function="false" hidden="false" localSheetId="19" name="jjjjjjjjjjj" vbProcedure="false">{"'cua 42'!$A$1:$O$40"}</definedName>
    <definedName function="false" hidden="false" localSheetId="19" name="jjjk" vbProcedure="false">{"'Consu_Mundial'!$B$2:$H$33"}</definedName>
    <definedName function="false" hidden="false" localSheetId="19" name="jk" vbProcedure="false">{"'Consu_Mundial'!$B$2:$H$33"}</definedName>
    <definedName function="false" hidden="false" localSheetId="19" name="jkjkjkj" vbProcedure="false">{"'Consu_Mundial'!$B$2:$H$33"}</definedName>
    <definedName function="false" hidden="false" localSheetId="19" name="jnnkooio" vbProcedure="false">{"'Consu_Mundial'!$B$2:$H$33"}</definedName>
    <definedName function="false" hidden="false" localSheetId="19" name="jppmpñ" vbProcedure="false">{"'cua 42'!$A$1:$O$40"}</definedName>
    <definedName function="false" hidden="false" localSheetId="19" name="ju" vbProcedure="false">{"'Consu_Mundial'!$B$2:$H$33"}</definedName>
    <definedName function="false" hidden="false" localSheetId="19" name="jueves" vbProcedure="false">{"'Consu_Mundial'!$B$2:$H$33"}</definedName>
    <definedName function="false" hidden="false" localSheetId="19" name="juhbn" vbProcedure="false">{"'Consu_Mundial'!$B$2:$H$33"}</definedName>
    <definedName function="false" hidden="false" localSheetId="19" name="juio" vbProcedure="false">{"'Consu_Mundial'!$B$2:$H$33"}</definedName>
    <definedName function="false" hidden="false" localSheetId="19" name="junio" vbProcedure="false">{"'Consu_Mundial'!$B$2:$H$33"}</definedName>
    <definedName function="false" hidden="false" localSheetId="19" name="jygnh" vbProcedure="false">{"'Consu_Mundial'!$B$2:$H$33"}</definedName>
    <definedName function="false" hidden="false" localSheetId="19" name="k" vbProcedure="false">{"'Consu_Mundial'!$B$2:$H$33"}</definedName>
    <definedName function="false" hidden="false" localSheetId="19" name="khoaidhy8e" vbProcedure="false">{"'Consu_Mundial'!$B$2:$H$33"}</definedName>
    <definedName function="false" hidden="false" localSheetId="19" name="ki" vbProcedure="false">{"'Consu_Mundial'!$B$2:$H$33"}</definedName>
    <definedName function="false" hidden="false" localSheetId="19" name="kii" vbProcedure="false">{"'Consu_Mundial'!$B$2:$H$33"}</definedName>
    <definedName function="false" hidden="false" localSheetId="19" name="kkkkkkkkkkkkz" vbProcedure="false">{"'Consu_Mundial'!$B$2:$H$33"}</definedName>
    <definedName function="false" hidden="false" localSheetId="19" name="kkkkkkkkkks" vbProcedure="false">{"'Consu_Mundial'!$B$2:$H$33"}</definedName>
    <definedName function="false" hidden="false" localSheetId="19" name="kkkko" vbProcedure="false">{"'Consu_Mundial'!$B$2:$H$33"}</definedName>
    <definedName function="false" hidden="false" localSheetId="19" name="kkñljga" vbProcedure="false">{"'Consu_Mundial'!$B$2:$H$33"}</definedName>
    <definedName function="false" hidden="false" localSheetId="19" name="kl" vbProcedure="false">{"'Consu_Mundial'!$B$2:$H$33"}</definedName>
    <definedName function="false" hidden="false" localSheetId="19" name="klklklkl" vbProcedure="false">{"'Consu_Mundial'!$B$2:$H$33"}</definedName>
    <definedName function="false" hidden="false" localSheetId="19" name="klsh" vbProcedure="false">{"'Consu_Mundial'!$B$2:$H$33"}</definedName>
    <definedName function="false" hidden="false" localSheetId="19" name="laguitarra" vbProcedure="false">{"'Consu_Mundial'!$B$2:$H$33"}</definedName>
    <definedName function="false" hidden="false" localSheetId="19" name="leche" vbProcedure="false">{"'Consu_Mundial'!$B$2:$H$33"}</definedName>
    <definedName function="false" hidden="false" localSheetId="19" name="likgs" vbProcedure="false">{"'Consu_Mundial'!$B$2:$H$33"}</definedName>
    <definedName function="false" hidden="false" localSheetId="19" name="lk" vbProcedure="false">{"'Consu_Mundial'!$B$2:$H$33"}</definedName>
    <definedName function="false" hidden="false" localSheetId="19" name="lkghjf" vbProcedure="false">{"'Consu_Mundial'!$B$2:$H$33"}</definedName>
    <definedName function="false" hidden="false" localSheetId="19" name="lkoiuy" vbProcedure="false">{"'Consu_Mundial'!$B$2:$H$33"}</definedName>
    <definedName function="false" hidden="false" localSheetId="19" name="LL" vbProcedure="false">{,,,,,,,,,,,,,,,,,,,,,,,,,,,,,,,,,,,,,,,,,,,,,,,,,,,,,,,,,,,}</definedName>
    <definedName function="false" hidden="false" localSheetId="19" name="llle" vbProcedure="false">{"'Consu_Mundial'!$B$2:$H$33"}</definedName>
    <definedName function="false" hidden="false" localSheetId="19" name="lllk" vbProcedure="false">{"'Consu_Mundial'!$B$2:$H$33"}</definedName>
    <definedName function="false" hidden="false" localSheetId="19" name="llllllllld" vbProcedure="false">{"'Consu_Mundial'!$B$2:$H$33"}</definedName>
    <definedName function="false" hidden="false" localSheetId="19" name="llllllllllñ" vbProcedure="false">{"'Consu_Mundial'!$B$2:$H$33"}</definedName>
    <definedName function="false" hidden="false" localSheetId="19" name="lloollo" vbProcedure="false">{"'Consu_Mundial'!$B$2:$H$33"}</definedName>
    <definedName function="false" hidden="false" localSheetId="19" name="lm" vbProcedure="false">{"'Consu_Mundial'!$B$2:$H$33"}</definedName>
    <definedName function="false" hidden="false" localSheetId="19" name="lo" vbProcedure="false">{"'Consu_Mundial'!$B$2:$H$33"}</definedName>
    <definedName function="false" hidden="false" localSheetId="19" name="lolita" vbProcedure="false">{"'Consu_Mundial'!$B$2:$H$33"}</definedName>
    <definedName function="false" hidden="false" localSheetId="19" name="lolo" vbProcedure="false">{"'Consu_Mundial'!$B$2:$H$33"}</definedName>
    <definedName function="false" hidden="false" localSheetId="19" name="loooooooooo" vbProcedure="false">{"'Consu_Mundial'!$B$2:$H$33"}</definedName>
    <definedName function="false" hidden="false" localSheetId="19" name="lp" vbProcedure="false">{"'Consu_Mundial'!$B$2:$H$33"}</definedName>
    <definedName function="false" hidden="false" localSheetId="19" name="lty" vbProcedure="false">{"'Consu_Mundial'!$B$2:$H$33"}</definedName>
    <definedName function="false" hidden="false" localSheetId="19" name="lunes" vbProcedure="false">{"'Consu_Mundial'!$B$2:$H$33"}</definedName>
    <definedName function="false" hidden="false" localSheetId="19" name="lñ" vbProcedure="false">{"'Consu_Mundial'!$B$2:$H$33"}</definedName>
    <definedName function="false" hidden="false" localSheetId="19" name="lñlñlñ" vbProcedure="false">{"'Consu_Mundial'!$B$2:$H$33"}</definedName>
    <definedName function="false" hidden="false" localSheetId="19" name="madre" vbProcedure="false">{"'Consu_Mundial'!$B$2:$H$33"}</definedName>
    <definedName function="false" hidden="false" localSheetId="19" name="mamapato" vbProcedure="false">{"'Consu_Mundial'!$B$2:$H$33"}</definedName>
    <definedName function="false" hidden="false" localSheetId="19" name="mansion" vbProcedure="false">{"'Consu_Mundial'!$B$2:$H$33"}</definedName>
    <definedName function="false" hidden="false" localSheetId="19" name="maria" vbProcedure="false">{"'Consu_Mundial'!$B$2:$H$33"}</definedName>
    <definedName function="false" hidden="false" localSheetId="19" name="marters" vbProcedure="false">{"'Consu_Mundial'!$B$2:$H$33"}</definedName>
    <definedName function="false" hidden="false" localSheetId="19" name="marzo" vbProcedure="false">{"'Consu_Mundial'!$B$2:$H$33"}</definedName>
    <definedName function="false" hidden="false" localSheetId="19" name="matrix" vbProcedure="false">{"'Consu_Mundial'!$B$2:$H$33"}</definedName>
    <definedName function="false" hidden="false" localSheetId="19" name="mayo" vbProcedure="false">{"'Consu_Mundial'!$B$2:$H$33"}</definedName>
    <definedName function="false" hidden="false" localSheetId="19" name="mdyjuey" vbProcedure="false">{"'Consu_Mundial'!$B$2:$H$33"}</definedName>
    <definedName function="false" hidden="false" localSheetId="19" name="mes" vbProcedure="false">{"'Consu_Mundial'!$B$2:$H$33"}</definedName>
    <definedName function="false" hidden="false" localSheetId="19" name="miercoles" vbProcedure="false">{"'Consu_Mundial'!$B$2:$H$33"}</definedName>
    <definedName function="false" hidden="false" localSheetId="19" name="mil" vbProcedure="false">{"'Consu_Mundial'!$B$2:$H$33"}</definedName>
    <definedName function="false" hidden="false" localSheetId="19" name="milon" vbProcedure="false">{"'Consu_Mundial'!$B$2:$H$33"}</definedName>
    <definedName function="false" hidden="false" localSheetId="19" name="mm" vbProcedure="false">{,,,,,,,,,,,,,,,,,,,,,,,,,,,,,,,,,,,,,,,,,,,,,,,,,,,,,,,,,,,}</definedName>
    <definedName function="false" hidden="false" localSheetId="19" name="mmmmmmmmmm" vbProcedure="false">{"'Consu_Mundial'!$B$2:$H$33"}</definedName>
    <definedName function="false" hidden="false" localSheetId="19" name="mmmmmmmmmmmre" vbProcedure="false">{"'Consu_Mundial'!$B$2:$H$33"}</definedName>
    <definedName function="false" hidden="false" localSheetId="19" name="mmmmmmmmmmmy" vbProcedure="false">{"'Consu_Mundial'!$B$2:$H$33"}</definedName>
    <definedName function="false" hidden="false" localSheetId="19" name="mmmmmmmmmvx" vbProcedure="false">{"'Consu_Mundial'!$B$2:$H$33"}</definedName>
    <definedName function="false" hidden="false" localSheetId="19" name="mmmmmmmmsw" vbProcedure="false">{"'Consu_Mundial'!$B$2:$H$33"}</definedName>
    <definedName function="false" hidden="false" localSheetId="19" name="mmmmmmop" vbProcedure="false">{"'Consu_Mundial'!$B$2:$H$33"}</definedName>
    <definedName function="false" hidden="false" localSheetId="19" name="mmvvm" vbProcedure="false">{"'Consu_Mundial'!$B$2:$H$33"}</definedName>
    <definedName function="false" hidden="false" localSheetId="19" name="mn" vbProcedure="false">{"'Consu_Mundial'!$B$2:$H$33"}</definedName>
    <definedName function="false" hidden="false" localSheetId="19" name="monday" vbProcedure="false">{"'Consu_Mundial'!$B$2:$H$33"}</definedName>
    <definedName function="false" hidden="false" localSheetId="19" name="morfi" vbProcedure="false">{"'Consu_Mundial'!$B$2:$H$33"}</definedName>
    <definedName function="false" hidden="false" localSheetId="19" name="mucho" vbProcedure="false">{"'Consu_Mundial'!$B$2:$H$33"}</definedName>
    <definedName function="false" hidden="false" localSheetId="19" name="n" vbProcedure="false">{"'Consu_Mundial'!$B$2:$H$33"}</definedName>
    <definedName function="false" hidden="false" localSheetId="19" name="nalñrg" vbProcedure="false">{"'Consu_Mundial'!$B$2:$H$33"}</definedName>
    <definedName function="false" hidden="false" localSheetId="19" name="nb" vbProcedure="false">{"'Consu_Mundial'!$B$2:$H$33"}</definedName>
    <definedName function="false" hidden="false" localSheetId="19" name="NBER1" vbProcedure="false">{"'Consu_Mundial'!$B$2:$H$33"}</definedName>
    <definedName function="false" hidden="false" localSheetId="19" name="netc" vbProcedure="false">{"'Consu_Mundial'!$B$2:$H$33"}</definedName>
    <definedName function="false" hidden="false" localSheetId="19" name="nm" vbProcedure="false">{"'Consu_Mundial'!$B$2:$H$33"}</definedName>
    <definedName function="false" hidden="false" localSheetId="19" name="nmbmcmcn" vbProcedure="false">{"'Consu_Mundial'!$B$2:$H$33"}</definedName>
    <definedName function="false" hidden="false" localSheetId="19" name="nmmmmmmmmmmmmmn" vbProcedure="false">{"'Consu_Mundial'!$B$2:$H$33"}</definedName>
    <definedName function="false" hidden="false" localSheetId="19" name="nnm" vbProcedure="false">{"'Consu_Mundial'!$B$2:$H$33"}</definedName>
    <definedName function="false" hidden="false" localSheetId="19" name="nnnm" vbProcedure="false">{"'Consu_Mundial'!$B$2:$H$33"}</definedName>
    <definedName function="false" hidden="false" localSheetId="19" name="nnnnnnnnnnn" vbProcedure="false">{"'cua 42'!$A$1:$O$40"}</definedName>
    <definedName function="false" hidden="false" localSheetId="19" name="nnnnnnnnnnnnnnñ" vbProcedure="false">{"'Consu_Mundial'!$B$2:$H$33"}</definedName>
    <definedName function="false" hidden="false" localSheetId="19" name="no" vbProcedure="false">{"'Consu_Mundial'!$B$2:$H$33"}</definedName>
    <definedName function="false" hidden="false" localSheetId="19" name="nomnbers" vbProcedure="false">{"'Consu_Mundial'!$B$2:$H$33"}</definedName>
    <definedName function="false" hidden="false" localSheetId="19" name="noventa" vbProcedure="false">{"'Consu_Mundial'!$B$2:$H$33"}</definedName>
    <definedName function="false" hidden="false" localSheetId="19" name="noviembre" vbProcedure="false">{"'Consu_Mundial'!$B$2:$H$33"}</definedName>
    <definedName function="false" hidden="false" localSheetId="19" name="nueve" vbProcedure="false">{"'Consu_Mundial'!$B$2:$H$33"}</definedName>
    <definedName function="false" hidden="false" localSheetId="19" name="nxbnsghtrh" vbProcedure="false">{"'Consu_Mundial'!$B$2:$H$33"}</definedName>
    <definedName function="false" hidden="false" localSheetId="19" name="o" vbProcedure="false">{"'Consu_Mundial'!$B$2:$H$33"}</definedName>
    <definedName function="false" hidden="false" localSheetId="19" name="ochenta" vbProcedure="false">{"'Consu_Mundial'!$B$2:$H$33"}</definedName>
    <definedName function="false" hidden="false" localSheetId="19" name="ocho" vbProcedure="false">{"'Consu_Mundial'!$B$2:$H$33"}</definedName>
    <definedName function="false" hidden="false" localSheetId="19" name="octubre" vbProcedure="false">{"'Consu_Mundial'!$B$2:$H$33"}</definedName>
    <definedName function="false" hidden="false" localSheetId="19" name="oi" vbProcedure="false">{"'Consu_Mundial'!$B$2:$H$33"}</definedName>
    <definedName function="false" hidden="false" localSheetId="19" name="ON" vbProcedure="false">{"'Hoja1'!$C$8:$F$32"}</definedName>
    <definedName function="false" hidden="false" localSheetId="19" name="once" vbProcedure="false">{"'Consu_Mundial'!$B$2:$H$33"}</definedName>
    <definedName function="false" hidden="false" localSheetId="19" name="oooooooo" vbProcedure="false">{"'Consu_Mundial'!$B$2:$H$33"}</definedName>
    <definedName function="false" hidden="false" localSheetId="19" name="op" vbProcedure="false">{"'Consu_Mundial'!$B$2:$H$33"}</definedName>
    <definedName function="false" hidden="false" localSheetId="19" name="opyrywr" vbProcedure="false">{"'Consu_Mundial'!$B$2:$H$33"}</definedName>
    <definedName function="false" hidden="false" localSheetId="19" name="oyd" vbProcedure="false">{"'Consu_Mundial'!$B$2:$H$33"}</definedName>
    <definedName function="false" hidden="false" localSheetId="19" name="p" vbProcedure="false">{"'Consu_Mundial'!$B$2:$H$33"}</definedName>
    <definedName function="false" hidden="false" localSheetId="19" name="p9qwe" vbProcedure="false">{"'Consu_Mundial'!$B$2:$H$33"}</definedName>
    <definedName function="false" hidden="false" localSheetId="19" name="para" vbProcedure="false">{"'Consu_Mundial'!$B$2:$H$33"}</definedName>
    <definedName function="false" hidden="false" localSheetId="19" name="paracuando" vbProcedure="false">{"'Consu_Mundial'!$B$2:$H$33"}</definedName>
    <definedName function="false" hidden="false" localSheetId="19" name="paraguayo" vbProcedure="false">{"'Consu_Mundial'!$B$2:$H$33"}</definedName>
    <definedName function="false" hidden="false" localSheetId="19" name="parahoy" vbProcedure="false">{"'Consu_Mundial'!$B$2:$H$33"}</definedName>
    <definedName function="false" hidden="false" localSheetId="19" name="parra" vbProcedure="false">{"'Consu_Mundial'!$B$2:$H$33"}</definedName>
    <definedName function="false" hidden="false" localSheetId="19" name="patea" vbProcedure="false">{"'Consu_Mundial'!$B$2:$H$33"}</definedName>
    <definedName function="false" hidden="false" localSheetId="19" name="patinio" vbProcedure="false">{"'Consu_Mundial'!$B$2:$H$33"}</definedName>
    <definedName function="false" hidden="false" localSheetId="19" name="patito" vbProcedure="false">{"'Consu_Mundial'!$B$2:$H$33"}</definedName>
    <definedName function="false" hidden="false" localSheetId="19" name="pazaz" vbProcedure="false">{"'Consu_Mundial'!$B$2:$H$33"}</definedName>
    <definedName function="false" hidden="false" localSheetId="19" name="perrito" vbProcedure="false">{"'Consu_Mundial'!$B$2:$H$33"}</definedName>
    <definedName function="false" hidden="false" localSheetId="19" name="petiso" vbProcedure="false">{"'Consu_Mundial'!$B$2:$H$33"}</definedName>
    <definedName function="false" hidden="false" localSheetId="19" name="pgvhsq" vbProcedure="false">{"'Consu_Mundial'!$B$2:$H$33"}</definedName>
    <definedName function="false" hidden="false" localSheetId="19" name="pinche" vbProcedure="false">{"'Consu_Mundial'!$B$2:$H$33"}</definedName>
    <definedName function="false" hidden="false" localSheetId="19" name="pionono" vbProcedure="false">{"'Consu_Mundial'!$B$2:$H$33"}</definedName>
    <definedName function="false" hidden="false" localSheetId="19" name="pizza" vbProcedure="false">{"'Consu_Mundial'!$B$2:$H$33"}</definedName>
    <definedName function="false" hidden="false" localSheetId="19" name="po" vbProcedure="false">{"'Consu_Mundial'!$B$2:$H$33"}</definedName>
    <definedName function="false" hidden="false" localSheetId="19" name="pobrecito" vbProcedure="false">{"'Consu_Mundial'!$B$2:$H$33"}</definedName>
    <definedName function="false" hidden="false" localSheetId="19" name="poiytw" vbProcedure="false">{"'Consu_Mundial'!$B$2:$H$33"}</definedName>
    <definedName function="false" hidden="false" localSheetId="19" name="popopo" vbProcedure="false">{"'Consu_Mundial'!$B$2:$H$33"}</definedName>
    <definedName function="false" hidden="false" localSheetId="19" name="popotito" vbProcedure="false">{"'Consu_Mundial'!$B$2:$H$33"}</definedName>
    <definedName function="false" hidden="false" localSheetId="19" name="por" vbProcedure="false">{"'Consu_Mundial'!$B$2:$H$33"}</definedName>
    <definedName function="false" hidden="false" localSheetId="19" name="porcua" vbProcedure="false">{"'Consu_Mundial'!$B$2:$H$33"}</definedName>
    <definedName function="false" hidden="false" localSheetId="19" name="porcuanon" vbProcedure="false">{"'Consu_Mundial'!$B$2:$H$33"}</definedName>
    <definedName function="false" hidden="false" localSheetId="19" name="porfin" vbProcedure="false">{"'Consu_Mundial'!$B$2:$H$33"}</definedName>
    <definedName function="false" hidden="false" localSheetId="19" name="porqueria" vbProcedure="false">{"'Consu_Mundial'!$B$2:$H$33"}</definedName>
    <definedName function="false" hidden="false" localSheetId="19" name="porterio" vbProcedure="false">{"'Consu_Mundial'!$B$2:$H$33"}</definedName>
    <definedName function="false" hidden="false" localSheetId="19" name="portero" vbProcedure="false">{"'Consu_Mundial'!$B$2:$H$33"}</definedName>
    <definedName function="false" hidden="false" localSheetId="19" name="portert" vbProcedure="false">{"'Consu_Mundial'!$B$2:$H$33"}</definedName>
    <definedName function="false" hidden="false" localSheetId="19" name="povbaset" vbProcedure="false">{"'Consu_Mundial'!$B$2:$H$33"}</definedName>
    <definedName function="false" hidden="false" localSheetId="19" name="ppppppppp" vbProcedure="false">{"'Consu_Mundial'!$B$2:$H$33"}</definedName>
    <definedName function="false" hidden="false" localSheetId="19" name="pppppppppd" vbProcedure="false">{"'Consu_Mundial'!$B$2:$H$33"}</definedName>
    <definedName function="false" hidden="false" localSheetId="19" name="ppppppppppppppppk" vbProcedure="false">{"'Consu_Mundial'!$B$2:$H$33"}</definedName>
    <definedName function="false" hidden="false" localSheetId="19" name="pq" vbProcedure="false">{"'Consu_Mundial'!$B$2:$H$33"}</definedName>
    <definedName function="false" hidden="false" localSheetId="19" name="ptinio" vbProcedure="false">{"'Consu_Mundial'!$B$2:$H$33"}</definedName>
    <definedName function="false" hidden="false" localSheetId="19" name="pyu" vbProcedure="false">{"'Consu_Mundial'!$B$2:$H$33"}</definedName>
    <definedName function="false" hidden="false" localSheetId="19" name="q" vbProcedure="false">{"'Consu_Mundial'!$B$2:$H$33"}</definedName>
    <definedName function="false" hidden="false" localSheetId="19" name="q34ptyw" vbProcedure="false">{"'Consu_Mundial'!$B$2:$H$33"}</definedName>
    <definedName function="false" hidden="false" localSheetId="19" name="qepriuy" vbProcedure="false">{"'Consu_Mundial'!$B$2:$H$33"}</definedName>
    <definedName function="false" hidden="false" localSheetId="19" name="qeptu" vbProcedure="false">{"'Consu_Mundial'!$B$2:$H$33"}</definedName>
    <definedName function="false" hidden="false" localSheetId="19" name="qergcv" vbProcedure="false">{"'Consu_Mundial'!$B$2:$H$33"}</definedName>
    <definedName function="false" hidden="false" localSheetId="19" name="qertgh" vbProcedure="false">{"'Consu_Mundial'!$B$2:$H$33"}</definedName>
    <definedName function="false" hidden="false" localSheetId="19" name="qertgrf" vbProcedure="false">{"'Consu_Mundial'!$B$2:$H$33"}</definedName>
    <definedName function="false" hidden="false" localSheetId="19" name="qertqwrt" vbProcedure="false">{"'Consu_Mundial'!$B$2:$H$33"}</definedName>
    <definedName function="false" hidden="false" localSheetId="19" name="qertzfbm" vbProcedure="false">{"'Consu_Mundial'!$B$2:$H$33"}</definedName>
    <definedName function="false" hidden="false" localSheetId="19" name="qety" vbProcedure="false">{"'Consu_Mundial'!$B$2:$H$33"}</definedName>
    <definedName function="false" hidden="false" localSheetId="19" name="qewpyt" vbProcedure="false">{"'Consu_Mundial'!$B$2:$H$33"}</definedName>
    <definedName function="false" hidden="false" localSheetId="19" name="qeyfgadfg" vbProcedure="false">{"'Consu_Mundial'!$B$2:$H$33"}</definedName>
    <definedName function="false" hidden="false" localSheetId="19" name="qeyfgadfgb" vbProcedure="false">{"'Consu_Mundial'!$B$2:$H$33"}</definedName>
    <definedName function="false" hidden="false" localSheetId="19" name="qeyfgadfgbnjy" vbProcedure="false">{"'Consu_Mundial'!$B$2:$H$33"}</definedName>
    <definedName function="false" hidden="false" localSheetId="19" name="qeyfgadfgc" vbProcedure="false">{"'Consu_Mundial'!$B$2:$H$33"}</definedName>
    <definedName function="false" hidden="false" localSheetId="19" name="qeyfgadfgd" vbProcedure="false">{"'Consu_Mundial'!$B$2:$H$33"}</definedName>
    <definedName function="false" hidden="false" localSheetId="19" name="qeyfgadfgdfgh" vbProcedure="false">{"'Consu_Mundial'!$B$2:$H$33"}</definedName>
    <definedName function="false" hidden="false" localSheetId="19" name="qeyfgadfggtr" vbProcedure="false">{"'Consu_Mundial'!$B$2:$H$33"}</definedName>
    <definedName function="false" hidden="false" localSheetId="19" name="qeyfgadfgnm" vbProcedure="false">{"'Consu_Mundial'!$B$2:$H$33"}</definedName>
    <definedName function="false" hidden="false" localSheetId="19" name="qeyfgadfgpo" vbProcedure="false">{"'Consu_Mundial'!$B$2:$H$33"}</definedName>
    <definedName function="false" hidden="false" localSheetId="19" name="qeyfgadfgq" vbProcedure="false">{"'Consu_Mundial'!$B$2:$H$33"}</definedName>
    <definedName function="false" hidden="false" localSheetId="19" name="qeyfgadfgty" vbProcedure="false">{"'Consu_Mundial'!$B$2:$H$33"}</definedName>
    <definedName function="false" hidden="false" localSheetId="19" name="qeyfgadfgw" vbProcedure="false">{"'Consu_Mundial'!$B$2:$H$33"}</definedName>
    <definedName function="false" hidden="false" localSheetId="19" name="qeyfgadfgx" vbProcedure="false">{"'Consu_Mundial'!$B$2:$H$33"}</definedName>
    <definedName function="false" hidden="false" localSheetId="19" name="qeyfgadfgz" vbProcedure="false">{"'Consu_Mundial'!$B$2:$H$33"}</definedName>
    <definedName function="false" hidden="false" localSheetId="19" name="qowuet" vbProcedure="false">{"'Consu_Mundial'!$B$2:$H$33"}</definedName>
    <definedName function="false" hidden="false" localSheetId="19" name="qpeiyw" vbProcedure="false">{"'Consu_Mundial'!$B$2:$H$33"}</definedName>
    <definedName function="false" hidden="false" localSheetId="19" name="qpeu" vbProcedure="false">{"'Consu_Mundial'!$B$2:$H$33"}</definedName>
    <definedName function="false" hidden="false" localSheetId="19" name="qphes" vbProcedure="false">{"'Consu_Mundial'!$B$2:$H$33"}</definedName>
    <definedName function="false" hidden="false" localSheetId="19" name="qpou" vbProcedure="false">{"'Consu_Mundial'!$B$2:$H$33"}</definedName>
    <definedName function="false" hidden="false" localSheetId="19" name="qpweyut" vbProcedure="false">{"'Consu_Mundial'!$B$2:$H$33"}</definedName>
    <definedName function="false" hidden="false" localSheetId="19" name="qq" vbProcedure="false">{"'Consu_Mundial'!$B$2:$H$33"}</definedName>
    <definedName function="false" hidden="false" localSheetId="19" name="qqfhkfk" vbProcedure="false">{"'Consu_Mundial'!$B$2:$H$33"}</definedName>
    <definedName function="false" hidden="false" localSheetId="19" name="qqq" vbProcedure="false">{"'Consu_Mundial'!$B$2:$H$33"}</definedName>
    <definedName function="false" hidden="false" localSheetId="19" name="qqqqq" vbProcedure="false">{"'Consu_Mundial'!$B$2:$H$33"}</definedName>
    <definedName function="false" hidden="false" localSheetId="19" name="qqqqqqqqqqq" vbProcedure="false">{"'Consu_Mundial'!$B$2:$H$33"}</definedName>
    <definedName function="false" hidden="false" localSheetId="19" name="qqqqqqqqqqqqqf" vbProcedure="false">{"'Consu_Mundial'!$B$2:$H$33"}</definedName>
    <definedName function="false" hidden="false" localSheetId="19" name="qqqqqqqqqqqqqqqqqqqqqqqqe" vbProcedure="false">{"'Consu_Mundial'!$B$2:$H$33"}</definedName>
    <definedName function="false" hidden="false" localSheetId="19" name="qqqqqqqqqqqqqqqqqqw" vbProcedure="false">{"'Consu_Mundial'!$B$2:$H$33"}</definedName>
    <definedName function="false" hidden="false" localSheetId="19" name="qqqqqqqqqqqqqqw" vbProcedure="false">{"'Consu_Mundial'!$B$2:$H$33"}</definedName>
    <definedName function="false" hidden="false" localSheetId="19" name="qqqqqqqqqqqqqt" vbProcedure="false">{"'Consu_Mundial'!$B$2:$H$33"}</definedName>
    <definedName function="false" hidden="false" localSheetId="19" name="qqqqqqqqqqqqqtf" vbProcedure="false">{"'Consu_Mundial'!$B$2:$H$33"}</definedName>
    <definedName function="false" hidden="false" localSheetId="19" name="qqqqqqqqqqqrt" vbProcedure="false">{"'Consu_Mundial'!$B$2:$H$33"}</definedName>
    <definedName function="false" hidden="false" localSheetId="19" name="qqqqqqqqqqqtr" vbProcedure="false">{"'Consu_Mundial'!$B$2:$H$33"}</definedName>
    <definedName function="false" hidden="false" localSheetId="19" name="qr" vbProcedure="false">{"'Consu_Mundial'!$B$2:$H$33"}</definedName>
    <definedName function="false" hidden="false" localSheetId="19" name="qretfvf" vbProcedure="false">{"'Consu_Mundial'!$B$2:$H$33"}</definedName>
    <definedName function="false" hidden="false" localSheetId="19" name="qrtrgv" vbProcedure="false">{"'Consu_Mundial'!$B$2:$H$33"}</definedName>
    <definedName function="false" hidden="false" localSheetId="19" name="qrttryiip" vbProcedure="false">{"'Consu_Mundial'!$B$2:$H$33"}</definedName>
    <definedName function="false" hidden="false" localSheetId="19" name="qteq" vbProcedure="false">{"'Consu_Mundial'!$B$2:$H$33"}</definedName>
    <definedName function="false" hidden="false" localSheetId="19" name="qtpyew" vbProcedure="false">{"'Consu_Mundial'!$B$2:$H$33"}</definedName>
    <definedName function="false" hidden="false" localSheetId="19" name="qtyre" vbProcedure="false">{"'Consu_Mundial'!$B$2:$H$33"}</definedName>
    <definedName function="false" hidden="false" localSheetId="19" name="quehacemo" vbProcedure="false">{"'Consu_Mundial'!$B$2:$H$33"}</definedName>
    <definedName function="false" hidden="false" localSheetId="19" name="quelecueste" vbProcedure="false">{"'Consu_Mundial'!$B$2:$H$33"}</definedName>
    <definedName function="false" hidden="false" localSheetId="19" name="queserita" vbProcedure="false">{"'Consu_Mundial'!$B$2:$H$33"}</definedName>
    <definedName function="false" hidden="false" localSheetId="19" name="quince" vbProcedure="false">{"'Consu_Mundial'!$B$2:$H$33"}</definedName>
    <definedName function="false" hidden="false" localSheetId="19" name="qw" vbProcedure="false">{"'Consu_Mundial'!$B$2:$H$33"}</definedName>
    <definedName function="false" hidden="false" localSheetId="19" name="qwent" vbProcedure="false">{"'Consu_Mundial'!$B$2:$H$33"}</definedName>
    <definedName function="false" hidden="false" localSheetId="19" name="qweptu" vbProcedure="false">{"'Consu_Mundial'!$B$2:$H$33"}</definedName>
    <definedName function="false" hidden="false" localSheetId="19" name="qwepyt" vbProcedure="false">{"'Consu_Mundial'!$B$2:$H$33"}</definedName>
    <definedName function="false" hidden="false" localSheetId="19" name="qweqrt" vbProcedure="false">{"'Consu_Mundial'!$B$2:$H$33"}</definedName>
    <definedName function="false" hidden="false" localSheetId="19" name="qwerq" vbProcedure="false">{"'Consu_Mundial'!$B$2:$H$33"}</definedName>
    <definedName function="false" hidden="false" localSheetId="19" name="qwertyui" vbProcedure="false">{"'Consu_Mundial'!$B$2:$H$33"}</definedName>
    <definedName function="false" hidden="false" localSheetId="19" name="qwet" vbProcedure="false">{"'Consu_Mundial'!$B$2:$H$33"}</definedName>
    <definedName function="false" hidden="false" localSheetId="19" name="qwety" vbProcedure="false">{"'Consu_Mundial'!$B$2:$H$33"}</definedName>
    <definedName function="false" hidden="false" localSheetId="19" name="qwetyu" vbProcedure="false">{"'Consu_Mundial'!$B$2:$H$33"}</definedName>
    <definedName function="false" hidden="false" localSheetId="19" name="qwqwqw" vbProcedure="false">{"'Consu_Mundial'!$B$2:$H$33"}</definedName>
    <definedName function="false" hidden="false" localSheetId="19" name="qwrq" vbProcedure="false">{"'Consu_Mundial'!$B$2:$H$33"}</definedName>
    <definedName function="false" hidden="false" localSheetId="19" name="qwrtgb" vbProcedure="false">{"'Consu_Mundial'!$B$2:$H$33"}</definedName>
    <definedName function="false" hidden="false" localSheetId="19" name="qwtuew" vbProcedure="false">{"'Consu_Mundial'!$B$2:$H$33"}</definedName>
    <definedName function="false" hidden="false" localSheetId="19" name="qzmñj" vbProcedure="false">{"'Consu_Mundial'!$B$2:$H$33"}</definedName>
    <definedName function="false" hidden="false" localSheetId="19" name="ranchito" vbProcedure="false">{"'Consu_Mundial'!$B$2:$H$33"}</definedName>
    <definedName function="false" hidden="false" localSheetId="19" name="rancho" vbProcedure="false">{"'Consu_Mundial'!$B$2:$H$33"}</definedName>
    <definedName function="false" hidden="false" localSheetId="19" name="rapido" vbProcedure="false">{"'Consu_Mundial'!$B$2:$H$33"}</definedName>
    <definedName function="false" hidden="false" localSheetId="19" name="ravb" vbProcedure="false">{"'Consu_Mundial'!$B$2:$H$33"}</definedName>
    <definedName function="false" hidden="false" localSheetId="19" name="rdgf" vbProcedure="false">{"'Consu_Mundial'!$B$2:$H$33"}</definedName>
    <definedName function="false" hidden="false" localSheetId="19" name="retfgb" vbProcedure="false">{"'Consu_Mundial'!$B$2:$H$33"}</definedName>
    <definedName function="false" hidden="false" localSheetId="19" name="rfg" vbProcedure="false">{"'Consu_Mundial'!$B$2:$H$33"}</definedName>
    <definedName function="false" hidden="false" localSheetId="19" name="rgfv" vbProcedure="false">{"'Consu_Mundial'!$B$2:$H$33"}</definedName>
    <definedName function="false" hidden="false" localSheetId="19" name="roja" vbProcedure="false">{"'Consu_Mundial'!$B$2:$H$33"}</definedName>
    <definedName function="false" hidden="false" localSheetId="19" name="rop" vbProcedure="false">{"'Consu_Mundial'!$B$2:$H$33"}</definedName>
    <definedName function="false" hidden="false" localSheetId="19" name="rqgfc" vbProcedure="false">{"'Consu_Mundial'!$B$2:$H$33"}</definedName>
    <definedName function="false" hidden="false" localSheetId="19" name="rqtghs" vbProcedure="false">{"'Consu_Mundial'!$B$2:$H$33"}</definedName>
    <definedName function="false" hidden="false" localSheetId="19" name="rr" vbProcedure="false">{"'Consu_Mundial'!$B$2:$H$33"}</definedName>
    <definedName function="false" hidden="false" localSheetId="19" name="rrrf" vbProcedure="false">{"'Consu_Mundial'!$B$2:$H$33"}</definedName>
    <definedName function="false" hidden="false" localSheetId="19" name="rrrrr" vbProcedure="false">{"'Consu_Mundial'!$B$2:$H$33"}</definedName>
    <definedName function="false" hidden="false" localSheetId="19" name="rrrrrrrrr" vbProcedure="false">{"'Consu_Mundial'!$B$2:$H$33"}</definedName>
    <definedName function="false" hidden="false" localSheetId="19" name="rrrrrrrrrrrr" vbProcedure="false">{"'Consu_Mundial'!$B$2:$H$33"}</definedName>
    <definedName function="false" hidden="false" localSheetId="19" name="rrrrrrrrrrrrrrrrrrrrrrg" vbProcedure="false">{"'Consu_Mundial'!$B$2:$H$33"}</definedName>
    <definedName function="false" hidden="false" localSheetId="19" name="rrrrç" vbProcedure="false">{"'Consu_Mundial'!$B$2:$H$33"}</definedName>
    <definedName function="false" hidden="false" localSheetId="19" name="rs" vbProcedure="false">{"'Consu_Mundial'!$B$2:$H$33"}</definedName>
    <definedName function="false" hidden="false" localSheetId="19" name="rtgfxhs" vbProcedure="false">{"'Consu_Mundial'!$B$2:$H$33"}</definedName>
    <definedName function="false" hidden="false" localSheetId="19" name="rtrtrt" vbProcedure="false">{"'Consu_Mundial'!$B$2:$H$33"}</definedName>
    <definedName function="false" hidden="false" localSheetId="19" name="rtygthdghdgh" vbProcedure="false">{"'Consu_Mundial'!$B$2:$H$33"}</definedName>
    <definedName function="false" hidden="false" localSheetId="19" name="ruo" vbProcedure="false">{"'Consu_Mundial'!$B$2:$H$33"}</definedName>
    <definedName function="false" hidden="false" localSheetId="19" name="rwgfvc" vbProcedure="false">{"'Consu_Mundial'!$B$2:$H$33"}</definedName>
    <definedName function="false" hidden="false" localSheetId="19" name="rwyhbsgf" vbProcedure="false">{"'Consu_Mundial'!$B$2:$H$33"}</definedName>
    <definedName function="false" hidden="false" localSheetId="19" name="ryurtyu" vbProcedure="false">{"'Consu_Mundial'!$B$2:$H$33"}</definedName>
    <definedName function="false" hidden="false" localSheetId="19" name="rywtyy" vbProcedure="false">{"'Consu_Mundial'!$B$2:$H$33"}</definedName>
    <definedName function="false" hidden="false" localSheetId="19" name="s" vbProcedure="false">{"'Consu_Mundial'!$B$2:$H$33"}</definedName>
    <definedName function="false" hidden="false" localSheetId="19" name="sa" vbProcedure="false">{"'Consu_Mundial'!$B$2:$H$33"}</definedName>
    <definedName function="false" hidden="false" localSheetId="19" name="sabado" vbProcedure="false">{"'Consu_Mundial'!$B$2:$H$33"}</definedName>
    <definedName function="false" hidden="false" localSheetId="19" name="sadrjh" vbProcedure="false">{"'Consu_Mundial'!$B$2:$H$33"}</definedName>
    <definedName function="false" hidden="false" localSheetId="19" name="santiago" vbProcedure="false">{"'cua 42'!$A$1:$O$40"}</definedName>
    <definedName function="false" hidden="false" localSheetId="19" name="satisfecho" vbProcedure="false">{"'Consu_Mundial'!$B$2:$H$33"}</definedName>
    <definedName function="false" hidden="false" localSheetId="19" name="sbvftr" vbProcedure="false">{"'Consu_Mundial'!$B$2:$H$33"}</definedName>
    <definedName function="false" hidden="false" localSheetId="19" name="sd" vbProcedure="false">{"'Consu_Mundial'!$B$2:$H$33"}</definedName>
    <definedName function="false" hidden="false" localSheetId="19" name="sdasd" vbProcedure="false">{"'Consu_Mundial'!$B$2:$H$33"}</definedName>
    <definedName function="false" hidden="false" localSheetId="19" name="sdfg" vbProcedure="false">{"'Consu_Mundial'!$B$2:$H$33"}</definedName>
    <definedName function="false" hidden="false" localSheetId="19" name="sdfgetr" vbProcedure="false">{"'Consu_Mundial'!$B$2:$H$33"}</definedName>
    <definedName function="false" hidden="false" localSheetId="19" name="sdfgjdgj" vbProcedure="false">{"'Consu_Mundial'!$B$2:$H$33"}</definedName>
    <definedName function="false" hidden="false" localSheetId="19" name="sdfgtgnbv" vbProcedure="false">{"'Consu_Mundial'!$B$2:$H$33"}</definedName>
    <definedName function="false" hidden="false" localSheetId="19" name="sdfhgswty" vbProcedure="false">{"'Consu_Mundial'!$B$2:$H$33"}</definedName>
    <definedName function="false" hidden="false" localSheetId="19" name="sdfhtu" vbProcedure="false">{"'Consu_Mundial'!$B$2:$H$33"}</definedName>
    <definedName function="false" hidden="false" localSheetId="19" name="sdgas" vbProcedure="false">{"'Consu_Mundial'!$B$2:$H$33"}</definedName>
    <definedName function="false" hidden="false" localSheetId="19" name="sdgjdjdhjd" vbProcedure="false">{"'Consu_Mundial'!$B$2:$H$33"}</definedName>
    <definedName function="false" hidden="false" localSheetId="19" name="sdhtyi" vbProcedure="false">{"'Consu_Mundial'!$B$2:$H$33"}</definedName>
    <definedName function="false" hidden="false" localSheetId="19" name="sdklpfjsdm" vbProcedure="false">{"'Consu_Mundial'!$B$2:$H$33"}</definedName>
    <definedName function="false" hidden="false" localSheetId="19" name="sdlfmsdlvk" vbProcedure="false">{"'Consu_Mundial'!$B$2:$H$33"}</definedName>
    <definedName function="false" hidden="false" localSheetId="19" name="sdrhzb" vbProcedure="false">{"'Consu_Mundial'!$B$2:$H$33"}</definedName>
    <definedName function="false" hidden="false" localSheetId="19" name="sdsdddddddddddg" vbProcedure="false">{"'Consu_Mundial'!$B$2:$H$33"}</definedName>
    <definedName function="false" hidden="false" localSheetId="19" name="sdtghgh" vbProcedure="false">{"'Consu_Mundial'!$B$2:$H$33"}</definedName>
    <definedName function="false" hidden="false" localSheetId="19" name="sdtht" vbProcedure="false">{"'Consu_Mundial'!$B$2:$H$33"}</definedName>
    <definedName function="false" hidden="false" localSheetId="19" name="sdtsth" vbProcedure="false">{"'Consu_Mundial'!$B$2:$H$33"}</definedName>
    <definedName function="false" hidden="false" localSheetId="19" name="sef" vbProcedure="false">{"'Consu_Mundial'!$B$2:$H$33"}</definedName>
    <definedName function="false" hidden="false" localSheetId="19" name="seies" vbProcedure="false">{"'Consu_Mundial'!$B$2:$H$33"}</definedName>
    <definedName function="false" hidden="false" localSheetId="19" name="seismesina" vbProcedure="false">{"'Consu_Mundial'!$B$2:$H$33"}</definedName>
    <definedName function="false" hidden="false" localSheetId="19" name="senado" vbProcedure="false">{"'Consu_Mundial'!$B$2:$H$33"}</definedName>
    <definedName function="false" hidden="false" localSheetId="19" name="septiembre" vbProcedure="false">{"'Consu_Mundial'!$B$2:$H$33"}</definedName>
    <definedName function="false" hidden="false" localSheetId="19" name="sertes" vbProcedure="false">{"'cua 42'!$A$1:$O$40"}</definedName>
    <definedName function="false" hidden="false" localSheetId="19" name="sesenta" vbProcedure="false">{"'Consu_Mundial'!$B$2:$H$33"}</definedName>
    <definedName function="false" hidden="false" localSheetId="19" name="setenta" vbProcedure="false">{"'Consu_Mundial'!$B$2:$H$33"}</definedName>
    <definedName function="false" hidden="false" localSheetId="19" name="sfghsty" vbProcedure="false">{"'Consu_Mundial'!$B$2:$H$33"}</definedName>
    <definedName function="false" hidden="false" localSheetId="19" name="sfgjcvhn" vbProcedure="false">{"'Consu_Mundial'!$B$2:$H$33"}</definedName>
    <definedName function="false" hidden="false" localSheetId="19" name="sfgn" vbProcedure="false">{"'Consu_Mundial'!$B$2:$H$33"}</definedName>
    <definedName function="false" hidden="false" localSheetId="19" name="sfhstrysgh" vbProcedure="false">{"'Consu_Mundial'!$B$2:$H$33"}</definedName>
    <definedName function="false" hidden="false" localSheetId="19" name="sfnnnnnnnnnn" vbProcedure="false">{"'Consu_Mundial'!$B$2:$H$33"}</definedName>
    <definedName function="false" hidden="false" localSheetId="19" name="sgfjb" vbProcedure="false">{"'Consu_Mundial'!$B$2:$H$33"}</definedName>
    <definedName function="false" hidden="false" localSheetId="19" name="sgh" vbProcedure="false">{"'Consu_Mundial'!$B$2:$H$33"}</definedName>
    <definedName function="false" hidden="false" localSheetId="19" name="sghdgjfhk" vbProcedure="false">{"'Consu_Mundial'!$B$2:$H$33"}</definedName>
    <definedName function="false" hidden="false" localSheetId="19" name="sghdjnb" vbProcedure="false">{"'Consu_Mundial'!$B$2:$H$33"}</definedName>
    <definedName function="false" hidden="false" localSheetId="19" name="sghgbn" vbProcedure="false">{"'Consu_Mundial'!$B$2:$H$33"}</definedName>
    <definedName function="false" hidden="false" localSheetId="19" name="sghh" vbProcedure="false">{"'Consu_Mundial'!$B$2:$H$33"}</definedName>
    <definedName function="false" hidden="false" localSheetId="19" name="sghsdgh" vbProcedure="false">{"'Consu_Mundial'!$B$2:$H$33"}</definedName>
    <definedName function="false" hidden="false" localSheetId="19" name="sghstrxbn" vbProcedure="false">{"'Consu_Mundial'!$B$2:$H$33"}</definedName>
    <definedName function="false" hidden="false" localSheetId="19" name="sghtrwrwr" vbProcedure="false">{"'Consu_Mundial'!$B$2:$H$33"}</definedName>
    <definedName function="false" hidden="false" localSheetId="19" name="sghxbv" vbProcedure="false">{"'Consu_Mundial'!$B$2:$H$33"}</definedName>
    <definedName function="false" hidden="false" localSheetId="19" name="sgna" vbProcedure="false">{"'Consu_Mundial'!$B$2:$H$33"}</definedName>
    <definedName function="false" hidden="false" localSheetId="19" name="sgnmse" vbProcedure="false">{"'Consu_Mundial'!$B$2:$H$33"}</definedName>
    <definedName function="false" hidden="false" localSheetId="19" name="shgbvn" vbProcedure="false">{"'Consu_Mundial'!$B$2:$H$33"}</definedName>
    <definedName function="false" hidden="false" localSheetId="19" name="shit" vbProcedure="false">{"'cua 42'!$A$1:$O$40"}</definedName>
    <definedName function="false" hidden="false" localSheetId="19" name="shstrudhbvn" vbProcedure="false">{"'Consu_Mundial'!$B$2:$H$33"}</definedName>
    <definedName function="false" hidden="false" localSheetId="19" name="si" vbProcedure="false">{"'Consu_Mundial'!$B$2:$H$33"}</definedName>
    <definedName function="false" hidden="false" localSheetId="19" name="siete" vbProcedure="false">{"'Consu_Mundial'!$B$2:$H$33"}</definedName>
    <definedName function="false" hidden="false" localSheetId="19" name="sin" vbProcedure="false">{"'Consu_Mundial'!$B$2:$H$33"}</definedName>
    <definedName function="false" hidden="false" localSheetId="19" name="sinnumero" vbProcedure="false">{"'Consu_Mundial'!$B$2:$H$33"}</definedName>
    <definedName function="false" hidden="false" localSheetId="19" name="so" vbProcedure="false">{"'Consu_Mundial'!$B$2:$H$33"}</definedName>
    <definedName function="false" hidden="false" localSheetId="19" name="sobre" vbProcedure="false">{"'Consu_Mundial'!$B$2:$H$33"}</definedName>
    <definedName function="false" hidden="false" localSheetId="19" name="soy" vbProcedure="false">{"'Consu_Mundial'!$B$2:$H$33"}</definedName>
    <definedName function="false" hidden="false" localSheetId="19" name="srygb" vbProcedure="false">{"'Consu_Mundial'!$B$2:$H$33"}</definedName>
    <definedName function="false" hidden="false" localSheetId="19" name="ssssss" vbProcedure="false">{"'tasa de salida'!$A$1:$G$48"}</definedName>
    <definedName function="false" hidden="false" localSheetId="19" name="sssssssssssssssssssssssssss" vbProcedure="false">{"'Consu_Mundial'!$B$2:$H$33"}</definedName>
    <definedName function="false" hidden="false" localSheetId="19" name="st" vbProcedure="false">{"'Consu_Mundial'!$B$2:$H$33"}</definedName>
    <definedName function="false" hidden="false" localSheetId="19" name="sth" vbProcedure="false">{"'Consu_Mundial'!$B$2:$H$33"}</definedName>
    <definedName function="false" hidden="false" localSheetId="19" name="sthukfnsfgws" vbProcedure="false">{"'Consu_Mundial'!$B$2:$H$33"}</definedName>
    <definedName function="false" hidden="false" localSheetId="19" name="strb" vbProcedure="false">{"'Consu_Mundial'!$B$2:$H$33"}</definedName>
    <definedName function="false" hidden="false" localSheetId="19" name="strhgbf" vbProcedure="false">{"'Consu_Mundial'!$B$2:$H$33"}</definedName>
    <definedName function="false" hidden="false" localSheetId="19" name="strhsb" vbProcedure="false">{"'Consu_Mundial'!$B$2:$H$33"}</definedName>
    <definedName function="false" hidden="false" localSheetId="19" name="struhcfgw" vbProcedure="false">{"'Consu_Mundial'!$B$2:$H$33"}</definedName>
    <definedName function="false" hidden="false" localSheetId="19" name="strysgfjyd" vbProcedure="false">{"'Consu_Mundial'!$B$2:$H$33"}</definedName>
    <definedName function="false" hidden="false" localSheetId="19" name="styn" vbProcedure="false">{"'Consu_Mundial'!$B$2:$H$33"}</definedName>
    <definedName function="false" hidden="false" localSheetId="19" name="susana" vbProcedure="false">{"'Consu_Mundial'!$B$2:$H$33"}</definedName>
    <definedName function="false" hidden="false" localSheetId="19" name="t" vbProcedure="false">{"'Consu_Mundial'!$B$2:$H$33"}</definedName>
    <definedName function="false" hidden="false" localSheetId="19" name="tabla" vbProcedure="false">{"'Hoja1'!$C$8:$F$32"}</definedName>
    <definedName function="false" hidden="false" localSheetId="19" name="tabla2" vbProcedure="false">{"'Hoja1'!$C$8:$F$32"}</definedName>
    <definedName function="false" hidden="false" localSheetId="19" name="tarzan" vbProcedure="false">{"'Consu_Mundial'!$B$2:$H$33"}</definedName>
    <definedName function="false" hidden="false" localSheetId="19" name="teikirisi" vbProcedure="false">{"'Consu_Mundial'!$B$2:$H$33"}</definedName>
    <definedName function="false" hidden="false" localSheetId="19" name="tele" vbProcedure="false">{"'Consu_Mundial'!$B$2:$H$33"}</definedName>
    <definedName function="false" hidden="false" localSheetId="19" name="terillon" vbProcedure="false">{"'Consu_Mundial'!$B$2:$H$33"}</definedName>
    <definedName function="false" hidden="false" localSheetId="19" name="teriyaki" vbProcedure="false">{"'Consu_Mundial'!$B$2:$H$33"}</definedName>
    <definedName function="false" hidden="false" localSheetId="19" name="tewqtaset" vbProcedure="false">{"'Consu_Mundial'!$B$2:$H$33"}</definedName>
    <definedName function="false" hidden="false" localSheetId="19" name="tg" vbProcedure="false">{"'Consu_Mundial'!$B$2:$H$33"}</definedName>
    <definedName function="false" hidden="false" localSheetId="19" name="thb" vbProcedure="false">{"'Consu_Mundial'!$B$2:$H$33"}</definedName>
    <definedName function="false" hidden="false" localSheetId="19" name="thbg" vbProcedure="false">{"'Consu_Mundial'!$B$2:$H$33"}</definedName>
    <definedName function="false" hidden="false" localSheetId="19" name="tigre" vbProcedure="false">{"'Consu_Mundial'!$B$2:$H$33"}</definedName>
    <definedName function="false" hidden="false" localSheetId="19" name="tigresa" vbProcedure="false">{"'Consu_Mundial'!$B$2:$H$33"}</definedName>
    <definedName function="false" hidden="false" localSheetId="19" name="tigresita" vbProcedure="false">{"'Consu_Mundial'!$B$2:$H$33"}</definedName>
    <definedName function="false" hidden="false" localSheetId="19" name="tiotuioti" vbProcedure="false">{"'Consu_Mundial'!$B$2:$H$33"}</definedName>
    <definedName function="false" hidden="false" localSheetId="19" name="tito" vbProcedure="false">{"'Consu_Mundial'!$B$2:$H$33"}</definedName>
    <definedName function="false" hidden="false" localSheetId="19" name="toro" vbProcedure="false">{"'Consu_Mundial'!$B$2:$H$33"}</definedName>
    <definedName function="false" hidden="false" localSheetId="19" name="tqwepyt" vbProcedure="false">{"'Consu_Mundial'!$B$2:$H$33"}</definedName>
    <definedName function="false" hidden="false" localSheetId="19" name="tqwp7t" vbProcedure="false">{"'Consu_Mundial'!$B$2:$H$33"}</definedName>
    <definedName function="false" hidden="false" localSheetId="19" name="tqwpeute" vbProcedure="false">{"'Consu_Mundial'!$B$2:$H$33"}</definedName>
    <definedName function="false" hidden="false" localSheetId="19" name="tqwpeuy" vbProcedure="false">{"'Consu_Mundial'!$B$2:$H$33"}</definedName>
    <definedName function="false" hidden="false" localSheetId="19" name="tqwpeyt" vbProcedure="false">{"'Consu_Mundial'!$B$2:$H$33"}</definedName>
    <definedName function="false" hidden="false" localSheetId="19" name="tqwpty" vbProcedure="false">{"'Consu_Mundial'!$B$2:$H$33"}</definedName>
    <definedName function="false" hidden="false" localSheetId="19" name="tqwput" vbProcedure="false">{"'Consu_Mundial'!$B$2:$H$33"}</definedName>
    <definedName function="false" hidden="false" localSheetId="19" name="tqwpyt" vbProcedure="false">{"'Consu_Mundial'!$B$2:$H$33"}</definedName>
    <definedName function="false" hidden="false" localSheetId="19" name="tr" vbProcedure="false">{"'Consu_Mundial'!$B$2:$H$33"}</definedName>
    <definedName function="false" hidden="false" localSheetId="19" name="tras" vbProcedure="false">{"'Consu_Mundial'!$B$2:$H$33"}</definedName>
    <definedName function="false" hidden="false" localSheetId="19" name="trece" vbProcedure="false">{"'Consu_Mundial'!$B$2:$H$33"}</definedName>
    <definedName function="false" hidden="false" localSheetId="19" name="tres" vbProcedure="false">{"'Consu_Mundial'!$B$2:$H$33"}</definedName>
    <definedName function="false" hidden="false" localSheetId="19" name="trhbgf" vbProcedure="false">{"'Consu_Mundial'!$B$2:$H$33"}</definedName>
    <definedName function="false" hidden="false" localSheetId="19" name="trhx" vbProcedure="false">{"'Consu_Mundial'!$B$2:$H$33"}</definedName>
    <definedName function="false" hidden="false" localSheetId="19" name="triente" vbProcedure="false">{"'Consu_Mundial'!$B$2:$H$33"}</definedName>
    <definedName function="false" hidden="false" localSheetId="19" name="tt" vbProcedure="false">{"'Consu_Mundial'!$B$2:$H$33"}</definedName>
    <definedName function="false" hidden="false" localSheetId="19" name="ttt" vbProcedure="false">{"'Consu_Mundial'!$B$2:$H$33"}</definedName>
    <definedName function="false" hidden="false" localSheetId="19" name="ttttt" vbProcedure="false">{"'Consu_Mundial'!$B$2:$H$33"}</definedName>
    <definedName function="false" hidden="false" localSheetId="19" name="tttttttttt" vbProcedure="false">{"'Consu_Mundial'!$B$2:$H$33"}</definedName>
    <definedName function="false" hidden="false" localSheetId="19" name="ttttttttttttt" vbProcedure="false">{"'Consu_Mundial'!$B$2:$H$33"}</definedName>
    <definedName function="false" hidden="false" localSheetId="19" name="tu" vbProcedure="false">{"'Consu_Mundial'!$B$2:$H$33"}</definedName>
    <definedName function="false" hidden="false" localSheetId="19" name="tugnh" vbProcedure="false">{"'Consu_Mundial'!$B$2:$H$33"}</definedName>
    <definedName function="false" hidden="false" localSheetId="19" name="tuioti" vbProcedure="false">{"'Consu_Mundial'!$B$2:$H$33"}</definedName>
    <definedName function="false" hidden="false" localSheetId="19" name="twyueyjn" vbProcedure="false">{"'Consu_Mundial'!$B$2:$H$33"}</definedName>
    <definedName function="false" hidden="false" localSheetId="19" name="ty" vbProcedure="false">{"'Consu_Mundial'!$B$2:$H$33"}</definedName>
    <definedName function="false" hidden="false" localSheetId="19" name="tyhghbvndfyh" vbProcedure="false">{"'Consu_Mundial'!$B$2:$H$33"}</definedName>
    <definedName function="false" hidden="false" localSheetId="19" name="tytyty" vbProcedure="false">{"'Consu_Mundial'!$B$2:$H$33"}</definedName>
    <definedName function="false" hidden="false" localSheetId="19" name="tytytytyty" vbProcedure="false">{"'Consu_Mundial'!$B$2:$H$33"}</definedName>
    <definedName function="false" hidden="false" localSheetId="19" name="tyurt" vbProcedure="false">{"'cua 42'!$A$1:$O$40"}</definedName>
    <definedName function="false" hidden="false" localSheetId="19" name="ui" vbProcedure="false">{"'Consu_Mundial'!$B$2:$H$33"}</definedName>
    <definedName function="false" hidden="false" localSheetId="19" name="uiojkm" vbProcedure="false">{"'Consu_Mundial'!$B$2:$H$33"}</definedName>
    <definedName function="false" hidden="false" localSheetId="19" name="uj" vbProcedure="false">{"'Consu_Mundial'!$B$2:$H$33"}</definedName>
    <definedName function="false" hidden="false" localSheetId="19" name="ujhn" vbProcedure="false">{"'Consu_Mundial'!$B$2:$H$33"}</definedName>
    <definedName function="false" hidden="false" localSheetId="19" name="uno" vbProcedure="false">{"'Consu_Mundial'!$B$2:$H$33"}</definedName>
    <definedName function="false" hidden="false" localSheetId="19" name="uoop" vbProcedure="false">{"'Consu_Mundial'!$B$2:$H$33"}</definedName>
    <definedName function="false" hidden="false" localSheetId="19" name="uuuu" vbProcedure="false">{"'Consu_Mundial'!$B$2:$H$33"}</definedName>
    <definedName function="false" hidden="false" localSheetId="19" name="uuuuu" vbProcedure="false">{"'Consu_Mundial'!$B$2:$H$33"}</definedName>
    <definedName function="false" hidden="false" localSheetId="19" name="uuuy" vbProcedure="false">{"'Consu_Mundial'!$B$2:$H$33"}</definedName>
    <definedName function="false" hidden="false" localSheetId="19" name="uv" vbProcedure="false">{"'Consu_Mundial'!$B$2:$H$33"}</definedName>
    <definedName function="false" hidden="false" localSheetId="19" name="uy" vbProcedure="false">{"'Consu_Mundial'!$B$2:$H$33"}</definedName>
    <definedName function="false" hidden="false" localSheetId="19" name="uyjmh" vbProcedure="false">{"'Consu_Mundial'!$B$2:$H$33"}</definedName>
    <definedName function="false" hidden="false" localSheetId="19" name="v" vbProcedure="false">{"Cuadros 9 y 10",#N/A,FALSE,"Cuadros Nuevos 2";"Cuadro1 (96/97anual-98/99trim)",#N/A,FALSE,"Cuadros Nuevos";"Cuadro 2 (96/97anual-98/99trim)",#N/A,FALSE,"Cuadros Nuevos";"Cuadro 3 (96/97anual-98/99trim)",#N/A,FALSE,"Cuadros Nuevos";"Cuadro 4 (96/97anual-98/99trim)",#N/A,FALSE,"Cuadros Nuevos";"Cuadro 5 (96/97anual-98/99trim)",#N/A,FALSE,"Cuadros Nuevos";"Cuadro 6 (96/97anual-98/99trim)",#N/A,FALSE,"Cuadros Nuevos";"Cuadros 7 y 8 96/97 anual - 98/99 trimestral",#N/A,FALSE,"Cuadros Nuevos"}</definedName>
    <definedName function="false" hidden="false" localSheetId="19" name="vaboli" vbProcedure="false">{"Cuadros 9 y 10",#N/A,FALSE,"Cuadros Nuevos 2";"Cuadro1 (96/97anual-98/99trim)",#N/A,FALSE,"Cuadros Nuevos";"Cuadro 2 (96/97anual-98/99trim)",#N/A,FALSE,"Cuadros Nuevos";"Cuadro 3 (96/97anual-98/99trim)",#N/A,FALSE,"Cuadros Nuevos";"Cuadro 4 (96/97anual-98/99trim)",#N/A,FALSE,"Cuadros Nuevos";"Cuadro 5 (96/97anual-98/99trim)",#N/A,FALSE,"Cuadros Nuevos";"Cuadro 6 (96/97anual-98/99trim)",#N/A,FALSE,"Cuadros Nuevos";"Cuadros 7 y 8 96/97 anual - 98/99 trimestral",#N/A,FALSE,"Cuadros Nuevos"}</definedName>
    <definedName function="false" hidden="false" localSheetId="19" name="vaca" vbProcedure="false">{"'Consu_Mundial'!$B$2:$H$33"}</definedName>
    <definedName function="false" hidden="false" localSheetId="19" name="vb" vbProcedure="false">{"'Consu_Mundial'!$B$2:$H$33"}</definedName>
    <definedName function="false" hidden="false" localSheetId="19" name="vc" vbProcedure="false">{"'Consu_Mundial'!$B$2:$H$33"}</definedName>
    <definedName function="false" hidden="false" localSheetId="19" name="veinte" vbProcedure="false">{"'Consu_Mundial'!$B$2:$H$33"}</definedName>
    <definedName function="false" hidden="false" localSheetId="19" name="veintidos" vbProcedure="false">{"'Consu_Mundial'!$B$2:$H$33"}</definedName>
    <definedName function="false" hidden="false" localSheetId="19" name="veintitres" vbProcedure="false">{"'Consu_Mundial'!$B$2:$H$33"}</definedName>
    <definedName function="false" hidden="false" localSheetId="19" name="veintiuno" vbProcedure="false">{"'Consu_Mundial'!$B$2:$H$33"}</definedName>
    <definedName function="false" hidden="false" localSheetId="19" name="veitnicicno" vbProcedure="false">{"'Consu_Mundial'!$B$2:$H$33"}</definedName>
    <definedName function="false" hidden="false" localSheetId="19" name="vieinticuatro" vbProcedure="false">{"'Consu_Mundial'!$B$2:$H$33"}</definedName>
    <definedName function="false" hidden="false" localSheetId="19" name="viernes" vbProcedure="false">{"'Consu_Mundial'!$B$2:$H$33"}</definedName>
    <definedName function="false" hidden="false" localSheetId="19" name="visión" vbProcedure="false">{"'RELATÓRIO'!$A$1:$E$20","'RELATÓRIO'!$A$22:$D$34","'INTERNET'!$A$31:$G$58","'INTERNET'!$A$1:$G$28","'SÉRIE HISTÓRICA'!$A$167:$H$212","'SÉRIE HISTÓRICA'!$A$56:$H$101"}</definedName>
    <definedName function="false" hidden="false" localSheetId="19" name="vnmvnmkfhk" vbProcedure="false">{"'Consu_Mundial'!$B$2:$H$33"}</definedName>
    <definedName function="false" hidden="false" localSheetId="19" name="vw" vbProcedure="false">{"'Consu_Mundial'!$B$2:$H$33"}</definedName>
    <definedName function="false" hidden="false" localSheetId="19" name="w" vbProcedure="false">{"'Consu_Mundial'!$B$2:$H$33"}</definedName>
    <definedName function="false" hidden="false" localSheetId="19" name="we" vbProcedure="false">{"'Consu_Mundial'!$B$2:$H$33"}</definedName>
    <definedName function="false" hidden="false" localSheetId="19" name="werhwthg" vbProcedure="false">{"'Consu_Mundial'!$B$2:$H$33"}</definedName>
    <definedName function="false" hidden="false" localSheetId="19" name="wery" vbProcedure="false">{"'Consu_Mundial'!$B$2:$H$33"}</definedName>
    <definedName function="false" hidden="false" localSheetId="19" name="weryethus" vbProcedure="false">{"'Consu_Mundial'!$B$2:$H$33"}</definedName>
    <definedName function="false" hidden="false" localSheetId="19" name="werywytj" vbProcedure="false">{"'Consu_Mundial'!$B$2:$H$33"}</definedName>
    <definedName function="false" hidden="false" localSheetId="19" name="wethhgxshg" vbProcedure="false">{"'Consu_Mundial'!$B$2:$H$33"}</definedName>
    <definedName function="false" hidden="false" localSheetId="19" name="wf" vbProcedure="false">{"'Consu_Mundial'!$B$2:$H$33"}</definedName>
    <definedName function="false" hidden="false" localSheetId="19" name="willy" vbProcedure="false">{"'Consu_Mundial'!$B$2:$H$33"}</definedName>
    <definedName function="false" hidden="false" localSheetId="19" name="wq" vbProcedure="false">{"'Consu_Mundial'!$B$2:$H$33"}</definedName>
    <definedName function="false" hidden="false" localSheetId="19" name="wret" vbProcedure="false">{"'Consu_Mundial'!$B$2:$H$33"}</definedName>
    <definedName function="false" hidden="false" localSheetId="19" name="wrn_96y97_anual_98y99_trim_" vbProcedure="false">{"Cuadros 9 y 10",#N/A,FALSE,"Cuadros Nuevos 2";"Cuadro1 (96/97anual-98/99trim)",#N/A,FALSE,"Cuadros Nuevos";"Cuadro 2 (96/97anual-98/99trim)",#N/A,FALSE,"Cuadros Nuevos";"Cuadro 3 (96/97anual-98/99trim)",#N/A,FALSE,"Cuadros Nuevos";"Cuadro 4 (96/97anual-98/99trim)",#N/A,FALSE,"Cuadros Nuevos";"Cuadro 5 (96/97anual-98/99trim)",#N/A,FALSE,"Cuadros Nuevos";"Cuadro 6 (96/97anual-98/99trim)",#N/A,FALSE,"Cuadros Nuevos";,,,}</definedName>
    <definedName function="false" hidden="false" localSheetId="19" name="wrn_BMA_" vbProcedure="false">{"3",#N/A,FALSE,"BASE MONETARIA";"4",#N/A,FALSE,"BASE MONETARIA"}</definedName>
    <definedName function="false" hidden="false" localSheetId="19" name="wrn_PASMON_" vbProcedure="false">{"1",#N/A,FALSE,"Pasivos Mon";"2",#N/A,FALSE,"Pasivos Mon"}</definedName>
    <definedName function="false" hidden="false" localSheetId="19" name="wrt" vbProcedure="false">{"'Consu_Mundial'!$B$2:$H$33"}</definedName>
    <definedName function="false" hidden="false" localSheetId="19" name="wthgfbxgfh" vbProcedure="false">{"'Consu_Mundial'!$B$2:$H$33"}</definedName>
    <definedName function="false" hidden="false" localSheetId="19" name="wtm" vbProcedure="false">{"'Consu_Mundial'!$B$2:$H$33"}</definedName>
    <definedName function="false" hidden="false" localSheetId="19" name="wtrhbgv" vbProcedure="false">{"'Consu_Mundial'!$B$2:$H$33"}</definedName>
    <definedName function="false" hidden="false" localSheetId="19" name="wty" vbProcedure="false">{"'Consu_Mundial'!$B$2:$H$33"}</definedName>
    <definedName function="false" hidden="false" localSheetId="19" name="wtyer" vbProcedure="false">{"'Consu_Mundial'!$B$2:$H$33"}</definedName>
    <definedName function="false" hidden="false" localSheetId="19" name="wtyf" vbProcedure="false">{"'Consu_Mundial'!$B$2:$H$33"}</definedName>
    <definedName function="false" hidden="false" localSheetId="19" name="wtygxn" vbProcedure="false">{"'Consu_Mundial'!$B$2:$H$33"}</definedName>
    <definedName function="false" hidden="false" localSheetId="19" name="wvu_PLA1_" vbProcedure="false">{,,,,,,,,,,,,,,,,,,,,,,,,,,,,,,,,,,,,,,,,,,,,,,,,,,,,,,,,,,,}</definedName>
    <definedName function="false" hidden="false" localSheetId="19" name="wvu_PLA2_" vbProcedure="false">{,,,,,,,,,,,,,,,,,,,,,,,,,,,,,,,,,,,,,,,,,,,,,,,,,,,,,,,,,,,}</definedName>
    <definedName function="false" hidden="false" localSheetId="19" name="wwwwwwwwwww" vbProcedure="false">{"'Consu_Mundial'!$B$2:$H$33"}</definedName>
    <definedName function="false" hidden="false" localSheetId="19" name="wwwwwwwwwwwr" vbProcedure="false">{"'Consu_Mundial'!$B$2:$H$33"}</definedName>
    <definedName function="false" hidden="false" localSheetId="19" name="wwwwwwwwwwww" vbProcedure="false">{"'Consu_Mundial'!$B$2:$H$33"}</definedName>
    <definedName function="false" hidden="false" localSheetId="19" name="wwwwwwwwwwwww" vbProcedure="false">{"'Consu_Mundial'!$B$2:$H$33"}</definedName>
    <definedName function="false" hidden="false" localSheetId="19" name="wx" vbProcedure="false">{"'Consu_Mundial'!$B$2:$H$33"}</definedName>
    <definedName function="false" hidden="false" localSheetId="19" name="wythvc" vbProcedure="false">{"'Consu_Mundial'!$B$2:$H$33"}</definedName>
    <definedName function="false" hidden="false" localSheetId="19" name="wyttxbg" vbProcedure="false">{"'Consu_Mundial'!$B$2:$H$33"}</definedName>
    <definedName function="false" hidden="false" localSheetId="19" name="XA" vbProcedure="false">{"'Consu_Mundial'!$B$2:$H$33"}</definedName>
    <definedName function="false" hidden="false" localSheetId="19" name="xc" vbProcedure="false">{"'Consu_Mundial'!$B$2:$H$33"}</definedName>
    <definedName function="false" hidden="false" localSheetId="19" name="xcbxdhb" vbProcedure="false">{"'Consu_Mundial'!$B$2:$H$33"}</definedName>
    <definedName function="false" hidden="false" localSheetId="19" name="xcmbi" vbProcedure="false">{"'Consu_Mundial'!$B$2:$H$33"}</definedName>
    <definedName function="false" hidden="false" localSheetId="19" name="xdfjdyhj" vbProcedure="false">{"'Consu_Mundial'!$B$2:$H$33"}</definedName>
    <definedName function="false" hidden="false" localSheetId="19" name="xdryhn" vbProcedure="false">{"'Consu_Mundial'!$B$2:$H$33"}</definedName>
    <definedName function="false" hidden="false" localSheetId="19" name="xfdfa" vbProcedure="false">{"'Consu_Mundial'!$B$2:$H$33"}</definedName>
    <definedName function="false" hidden="false" localSheetId="19" name="xs" vbProcedure="false">{"'RELATÓRIO'!$A$1:$E$20","'RELATÓRIO'!$A$22:$D$34","'INTERNET'!$A$31:$G$58","'INTERNET'!$A$1:$G$28","'SÉRIE HISTÓRICA'!$A$167:$H$212","'SÉRIE HISTÓRICA'!$A$56:$H$101"}</definedName>
    <definedName function="false" hidden="false" localSheetId="19" name="xu" vbProcedure="false">{"'Consu_Mundial'!$B$2:$H$33"}</definedName>
    <definedName function="false" hidden="false" localSheetId="19" name="xw" vbProcedure="false">{"'Consu_Mundial'!$B$2:$H$33"}</definedName>
    <definedName function="false" hidden="false" localSheetId="19" name="xz" vbProcedure="false">{"'Consu_Mundial'!$B$2:$H$33"}</definedName>
    <definedName function="false" hidden="false" localSheetId="19" name="ya" vbProcedure="false">{"'Consu_Mundial'!$B$2:$H$33"}</definedName>
    <definedName function="false" hidden="false" localSheetId="19" name="yallego" vbProcedure="false">{"'Consu_Mundial'!$B$2:$H$33"}</definedName>
    <definedName function="false" hidden="false" localSheetId="19" name="ydb" vbProcedure="false">{"'Consu_Mundial'!$B$2:$H$33"}</definedName>
    <definedName function="false" hidden="false" localSheetId="19" name="ydgh" vbProcedure="false">{"'Consu_Mundial'!$B$2:$H$33"}</definedName>
    <definedName function="false" hidden="false" localSheetId="19" name="ydjnh" vbProcedure="false">{"'Consu_Mundial'!$B$2:$H$33"}</definedName>
    <definedName function="false" hidden="false" localSheetId="19" name="yehg" vbProcedure="false">{"'Consu_Mundial'!$B$2:$H$33"}</definedName>
    <definedName function="false" hidden="false" localSheetId="19" name="yeso" vbProcedure="false">{"'Consu_Mundial'!$B$2:$H$33"}</definedName>
    <definedName function="false" hidden="false" localSheetId="19" name="yiop" vbProcedure="false">{"'Consu_Mundial'!$B$2:$H$33"}</definedName>
    <definedName function="false" hidden="false" localSheetId="19" name="yioppo" vbProcedure="false">{"'Consu_Mundial'!$B$2:$H$33"}</definedName>
    <definedName function="false" hidden="false" localSheetId="19" name="yjunh" vbProcedure="false">{"'Consu_Mundial'!$B$2:$H$33"}</definedName>
    <definedName function="false" hidden="false" localSheetId="19" name="ypyppyotrh" vbProcedure="false">{"'Consu_Mundial'!$B$2:$H$33"}</definedName>
    <definedName function="false" hidden="false" localSheetId="19" name="ytjghn" vbProcedure="false">{"'Consu_Mundial'!$B$2:$H$33"}</definedName>
    <definedName function="false" hidden="false" localSheetId="19" name="yu" vbProcedure="false">{"'Consu_Mundial'!$B$2:$H$33"}</definedName>
    <definedName function="false" hidden="false" localSheetId="19" name="yue" vbProcedure="false">{"'Consu_Mundial'!$B$2:$H$33"}</definedName>
    <definedName function="false" hidden="false" localSheetId="19" name="yuetyy" vbProcedure="false">{"'cua 42'!$A$1:$O$40"}</definedName>
    <definedName function="false" hidden="false" localSheetId="19" name="yugh" vbProcedure="false">{"'Consu_Mundial'!$B$2:$H$33"}</definedName>
    <definedName function="false" hidden="false" localSheetId="19" name="yui" vbProcedure="false">{"'Consu_Mundial'!$B$2:$H$33"}</definedName>
    <definedName function="false" hidden="false" localSheetId="19" name="yujh" vbProcedure="false">{"'Consu_Mundial'!$B$2:$H$33"}</definedName>
    <definedName function="false" hidden="false" localSheetId="19" name="yujhg" vbProcedure="false">{"'Consu_Mundial'!$B$2:$H$33"}</definedName>
    <definedName function="false" hidden="false" localSheetId="19" name="yuk" vbProcedure="false">{"'Consu_Mundial'!$B$2:$H$33"}</definedName>
    <definedName function="false" hidden="false" localSheetId="19" name="yukifkxdgfs" vbProcedure="false">{"'Consu_Mundial'!$B$2:$H$33"}</definedName>
    <definedName function="false" hidden="false" localSheetId="19" name="yyy" vbProcedure="false">{"'Consu_Mundial'!$B$2:$H$33"}</definedName>
    <definedName function="false" hidden="false" localSheetId="19" name="yyyyyyyyyyy" vbProcedure="false">{"'Consu_Mundial'!$B$2:$H$33"}</definedName>
    <definedName function="false" hidden="false" localSheetId="19" name="yyyyyyyyyyyyt" vbProcedure="false">{"'Consu_Mundial'!$B$2:$H$33"}</definedName>
    <definedName function="false" hidden="false" localSheetId="19" name="yyyyyyyyyyyyyw" vbProcedure="false">{"'Consu_Mundial'!$B$2:$H$33"}</definedName>
    <definedName function="false" hidden="false" localSheetId="19" name="yz" vbProcedure="false">{"'Consu_Mundial'!$B$2:$H$33"}</definedName>
    <definedName function="false" hidden="false" localSheetId="19" name="zaza" vbProcedure="false">{"'Consu_Mundial'!$B$2:$H$33"}</definedName>
    <definedName function="false" hidden="false" localSheetId="19" name="zazxs" vbProcedure="false">{"'Consu_Mundial'!$B$2:$H$33"}</definedName>
    <definedName function="false" hidden="false" localSheetId="19" name="zx" vbProcedure="false">{"'Consu_Mundial'!$B$2:$H$33"}</definedName>
    <definedName function="false" hidden="false" localSheetId="19" name="zxcvbxbmnsfgj" vbProcedure="false">{"'Consu_Mundial'!$B$2:$H$33"}</definedName>
    <definedName function="false" hidden="false" localSheetId="19" name="zxczb" vbProcedure="false">{"'Consu_Mundial'!$B$2:$H$33"}</definedName>
    <definedName function="false" hidden="false" localSheetId="19" name="zxp9d" vbProcedure="false">{"'Consu_Mundial'!$B$2:$H$33"}</definedName>
    <definedName function="false" hidden="false" localSheetId="19" name="zy" vbProcedure="false">{"'Consu_Mundial'!$B$2:$H$33"}</definedName>
    <definedName function="false" hidden="false" localSheetId="19" name="zzxa" vbProcedure="false">{"'Consu_Mundial'!$B$2:$H$33"}</definedName>
    <definedName function="false" hidden="false" localSheetId="19" name="zzzzzzzzzz" vbProcedure="false">{"'Consu_Mundial'!$B$2:$H$33"}</definedName>
    <definedName function="false" hidden="false" localSheetId="19" name="zzzzzzzzzzzzx" vbProcedure="false">{"'Consu_Mundial'!$B$2:$H$33"}</definedName>
    <definedName function="false" hidden="false" localSheetId="19" name="zzzzzzzzzzzzzzx" vbProcedure="false">{"'Consu_Mundial'!$B$2:$H$33"}</definedName>
    <definedName function="false" hidden="false" localSheetId="19" name="_cd1" vbProcedure="false">{"'cua 42'!$A$1:$O$40"}</definedName>
    <definedName function="false" hidden="false" localSheetId="19" name="_f" vbProcedure="false">{"'Consu_Mundial'!$B$2:$H$33"}</definedName>
    <definedName function="false" hidden="false" localSheetId="19" name="_G78" vbProcedure="false">{"'Consu_Mundial'!$B$2:$H$33"}</definedName>
    <definedName function="false" hidden="false" localSheetId="19" name="_r" vbProcedure="false">{"'Consu_Mundial'!$B$2:$H$33"}</definedName>
    <definedName function="false" hidden="false" localSheetId="19" name="__cd1" vbProcedure="false">{"'cua 42'!$A$1:$O$40"}</definedName>
    <definedName function="false" hidden="false" localSheetId="19" name="__f" vbProcedure="false">{"'Consu_Mundial'!$B$2:$H$33"}</definedName>
    <definedName function="false" hidden="false" localSheetId="19" name="__G78" vbProcedure="false">{"'Consu_Mundial'!$B$2:$H$33"}</definedName>
    <definedName function="false" hidden="false" localSheetId="19" name="__r" vbProcedure="false">{"'Consu_Mundial'!$B$2:$H$33"}</definedName>
    <definedName function="false" hidden="false" localSheetId="19" name="___cd1" vbProcedure="false">{"'cua 42'!$A$1:$O$40"}</definedName>
    <definedName function="false" hidden="false" localSheetId="19" name="___f" vbProcedure="false">{"'Consu_Mundial'!$B$2:$H$33"}</definedName>
    <definedName function="false" hidden="false" localSheetId="19" name="___G78" vbProcedure="false">{"'Consu_Mundial'!$B$2:$H$33"}</definedName>
    <definedName function="false" hidden="false" localSheetId="19" name="___r" vbProcedure="false">{"'Consu_Mundial'!$B$2:$H$33"}</definedName>
    <definedName function="false" hidden="false" localSheetId="19" name="____cd1" vbProcedure="false">{"'cua 42'!$A$1:$O$40"}</definedName>
    <definedName function="false" hidden="false" localSheetId="19" name="____f" vbProcedure="false">{"'Consu_Mundial'!$B$2:$H$33"}</definedName>
    <definedName function="false" hidden="false" localSheetId="19" name="____G78" vbProcedure="false">{"'Consu_Mundial'!$B$2:$H$33"}</definedName>
    <definedName function="false" hidden="false" localSheetId="19" name="____r" vbProcedure="false">{"'Consu_Mundial'!$B$2:$H$33"}</definedName>
    <definedName function="false" hidden="false" localSheetId="19" name="_____cd1" vbProcedure="false">{"'cua 42'!$A$1:$O$40"}</definedName>
    <definedName function="false" hidden="false" localSheetId="19" name="_____f" vbProcedure="false">{"'Consu_Mundial'!$B$2:$H$33"}</definedName>
    <definedName function="false" hidden="false" localSheetId="19" name="_____G78" vbProcedure="false">{"'Consu_Mundial'!$B$2:$H$33"}</definedName>
    <definedName function="false" hidden="false" localSheetId="19" name="_____r" vbProcedure="false">{"'Consu_Mundial'!$B$2:$H$33"}</definedName>
    <definedName function="false" hidden="false" localSheetId="19" name="______cd1" vbProcedure="false">{"'cua 42'!$A$1:$O$40"}</definedName>
    <definedName function="false" hidden="false" localSheetId="19" name="______f" vbProcedure="false">{"'Consu_Mundial'!$B$2:$H$33"}</definedName>
    <definedName function="false" hidden="false" localSheetId="19" name="______G78" vbProcedure="false">{"'Consu_Mundial'!$B$2:$H$33"}</definedName>
    <definedName function="false" hidden="false" localSheetId="19" name="______r" vbProcedure="false">{"'Consu_Mundial'!$B$2:$H$33"}</definedName>
    <definedName function="false" hidden="false" localSheetId="19" name="_______cd1" vbProcedure="false">{"'cua 42'!$A$1:$O$40"}</definedName>
    <definedName function="false" hidden="false" localSheetId="19" name="_______f" vbProcedure="false">{"'Consu_Mundial'!$B$2:$H$33"}</definedName>
    <definedName function="false" hidden="false" localSheetId="19" name="_______G78" vbProcedure="false">{"'Consu_Mundial'!$B$2:$H$33"}</definedName>
    <definedName function="false" hidden="false" localSheetId="19" name="_______r" vbProcedure="false">{"'Consu_Mundial'!$B$2:$H$33"}</definedName>
    <definedName function="false" hidden="false" localSheetId="19" name="________cd1" vbProcedure="false">{"'cua 42'!$A$1:$O$40"}</definedName>
    <definedName function="false" hidden="false" localSheetId="19" name="________f" vbProcedure="false">{"'Consu_Mundial'!$B$2:$H$33"}</definedName>
    <definedName function="false" hidden="false" localSheetId="19" name="________G78" vbProcedure="false">{"'Consu_Mundial'!$B$2:$H$33"}</definedName>
    <definedName function="false" hidden="false" localSheetId="19" name="________r" vbProcedure="false">{"'Consu_Mundial'!$B$2:$H$33"}</definedName>
    <definedName function="false" hidden="false" localSheetId="19" name="_________cd1" vbProcedure="false">{"'cua 42'!$A$1:$O$40"}</definedName>
    <definedName function="false" hidden="false" localSheetId="19" name="_________f" vbProcedure="false">{"'Consu_Mundial'!$B$2:$H$33"}</definedName>
    <definedName function="false" hidden="false" localSheetId="19" name="_________G78" vbProcedure="false">{"'Consu_Mundial'!$B$2:$H$33"}</definedName>
    <definedName function="false" hidden="false" localSheetId="19" name="_________r" vbProcedure="false">{"'Consu_Mundial'!$B$2:$H$33"}</definedName>
    <definedName function="false" hidden="false" localSheetId="19" name="__________cd1" vbProcedure="false">{"'cua 42'!$A$1:$O$40"}</definedName>
    <definedName function="false" hidden="false" localSheetId="19" name="__________f" vbProcedure="false">{"'Consu_Mundial'!$B$2:$H$33"}</definedName>
    <definedName function="false" hidden="false" localSheetId="19" name="__________G78" vbProcedure="false">{"'Consu_Mundial'!$B$2:$H$33"}</definedName>
    <definedName function="false" hidden="false" localSheetId="19" name="__________r" vbProcedure="false">{"'Consu_Mundial'!$B$2:$H$33"}</definedName>
    <definedName function="false" hidden="false" localSheetId="19" name="___________cd1" vbProcedure="false">{"'cua 42'!$A$1:$O$40"}</definedName>
    <definedName function="false" hidden="false" localSheetId="19" name="___________f" vbProcedure="false">{"'Consu_Mundial'!$B$2:$H$33"}</definedName>
    <definedName function="false" hidden="false" localSheetId="19" name="___________G78" vbProcedure="false">{"'Consu_Mundial'!$B$2:$H$33"}</definedName>
    <definedName function="false" hidden="false" localSheetId="19" name="___________r" vbProcedure="false">{"'Consu_Mundial'!$B$2:$H$33"}</definedName>
    <definedName function="false" hidden="false" localSheetId="19" name="____________cd1" vbProcedure="false">{"'cua 42'!$A$1:$O$40"}</definedName>
    <definedName function="false" hidden="false" localSheetId="19" name="____________f" vbProcedure="false">{"'Consu_Mundial'!$B$2:$H$33"}</definedName>
    <definedName function="false" hidden="false" localSheetId="19" name="____________G78" vbProcedure="false">{"'Consu_Mundial'!$B$2:$H$33"}</definedName>
    <definedName function="false" hidden="false" localSheetId="19" name="____________r" vbProcedure="false">{"'Consu_Mundial'!$B$2:$H$33"}</definedName>
    <definedName function="false" hidden="false" localSheetId="19" name="_____________cd1" vbProcedure="false">{"'cua 42'!$A$1:$O$40"}</definedName>
    <definedName function="false" hidden="false" localSheetId="19" name="_____________f" vbProcedure="false">{"'Consu_Mundial'!$B$2:$H$33"}</definedName>
    <definedName function="false" hidden="false" localSheetId="19" name="_____________G78" vbProcedure="false">{"'Consu_Mundial'!$B$2:$H$33"}</definedName>
    <definedName function="false" hidden="false" localSheetId="19" name="_____________r" vbProcedure="false">{"'Consu_Mundial'!$B$2:$H$33"}</definedName>
    <definedName function="false" hidden="false" localSheetId="19" name="______________cd1" vbProcedure="false">{"'cua 42'!$A$1:$O$40"}</definedName>
    <definedName function="false" hidden="false" localSheetId="19" name="______________f" vbProcedure="false">{"'Consu_Mundial'!$B$2:$H$33"}</definedName>
    <definedName function="false" hidden="false" localSheetId="19" name="______________G78" vbProcedure="false">{"'Consu_Mundial'!$B$2:$H$33"}</definedName>
    <definedName function="false" hidden="false" localSheetId="19" name="______________r" vbProcedure="false">{"'Consu_Mundial'!$B$2:$H$33"}</definedName>
    <definedName function="false" hidden="false" localSheetId="19" name="_______________cd1" vbProcedure="false">{"'cua 42'!$A$1:$O$40"}</definedName>
    <definedName function="false" hidden="false" localSheetId="19" name="_______________f" vbProcedure="false">{"'Consu_Mundial'!$B$2:$H$33"}</definedName>
    <definedName function="false" hidden="false" localSheetId="19" name="_______________G78" vbProcedure="false">{"'Consu_Mundial'!$B$2:$H$33"}</definedName>
    <definedName function="false" hidden="false" localSheetId="19" name="_______________r" vbProcedure="false">{"'Consu_Mundial'!$B$2:$H$33"}</definedName>
    <definedName function="false" hidden="false" localSheetId="19" name="________________cd1" vbProcedure="false">{"'cua 42'!$A$1:$O$40"}</definedName>
    <definedName function="false" hidden="false" localSheetId="19" name="________________f" vbProcedure="false">{"'Consu_Mundial'!$B$2:$H$33"}</definedName>
    <definedName function="false" hidden="false" localSheetId="19" name="________________G78" vbProcedure="false">{"'Consu_Mundial'!$B$2:$H$33"}</definedName>
    <definedName function="false" hidden="false" localSheetId="19" name="________________r" vbProcedure="false">{"'Consu_Mundial'!$B$2:$H$33"}</definedName>
    <definedName function="false" hidden="false" localSheetId="19" name="_________________cd1" vbProcedure="false">{"'cua 42'!$A$1:$O$40"}</definedName>
    <definedName function="false" hidden="false" localSheetId="19" name="_________________f" vbProcedure="false">{"'Consu_Mundial'!$B$2:$H$33"}</definedName>
    <definedName function="false" hidden="false" localSheetId="19" name="_________________G78" vbProcedure="false">{"'Consu_Mundial'!$B$2:$H$33"}</definedName>
    <definedName function="false" hidden="false" localSheetId="19" name="_________________r" vbProcedure="false">{"'Consu_Mundial'!$B$2:$H$33"}</definedName>
    <definedName function="false" hidden="false" localSheetId="19" name="__________________cd1" vbProcedure="false">{"'cua 42'!$A$1:$O$40"}</definedName>
    <definedName function="false" hidden="false" localSheetId="19" name="__________________f" vbProcedure="false">{"'Consu_Mundial'!$B$2:$H$33"}</definedName>
    <definedName function="false" hidden="false" localSheetId="19" name="__________________G78" vbProcedure="false">{"'Consu_Mundial'!$B$2:$H$33"}</definedName>
    <definedName function="false" hidden="false" localSheetId="19" name="__________________r" vbProcedure="false">{"'Consu_Mundial'!$B$2:$H$33"}</definedName>
    <definedName function="false" hidden="false" localSheetId="19" name="___________________cd1" vbProcedure="false">{"'cua 42'!$A$1:$O$40"}</definedName>
    <definedName function="false" hidden="false" localSheetId="19" name="___________________f" vbProcedure="false">{"'Consu_Mundial'!$B$2:$H$33"}</definedName>
    <definedName function="false" hidden="false" localSheetId="19" name="___________________G78" vbProcedure="false">{"'Consu_Mundial'!$B$2:$H$33"}</definedName>
    <definedName function="false" hidden="false" localSheetId="19" name="___________________r" vbProcedure="false">{"'Consu_Mundial'!$B$2:$H$33"}</definedName>
    <definedName function="false" hidden="false" localSheetId="19" name="____________________cd1" vbProcedure="false">{"'cua 42'!$A$1:$O$40"}</definedName>
    <definedName function="false" hidden="false" localSheetId="19" name="____________________f" vbProcedure="false">{"'Consu_Mundial'!$B$2:$H$33"}</definedName>
    <definedName function="false" hidden="false" localSheetId="19" name="____________________G78" vbProcedure="false">{"'Consu_Mundial'!$B$2:$H$33"}</definedName>
    <definedName function="false" hidden="false" localSheetId="19" name="____________________r" vbProcedure="false">{"'Consu_Mundial'!$B$2:$H$33"}</definedName>
    <definedName function="false" hidden="false" localSheetId="19" name="_____________________cd1" vbProcedure="false">{"'cua 42'!$A$1:$O$40"}</definedName>
    <definedName function="false" hidden="false" localSheetId="19" name="_____________________f" vbProcedure="false">{"'Consu_Mundial'!$B$2:$H$33"}</definedName>
    <definedName function="false" hidden="false" localSheetId="19" name="_____________________G78" vbProcedure="false">{"'Consu_Mundial'!$B$2:$H$33"}</definedName>
    <definedName function="false" hidden="false" localSheetId="19" name="_____________________r" vbProcedure="false">{"'Consu_Mundial'!$B$2:$H$33"}</definedName>
    <definedName function="false" hidden="false" localSheetId="19" name="______________________cd1" vbProcedure="false">{"'cua 42'!$A$1:$O$40"}</definedName>
    <definedName function="false" hidden="false" localSheetId="19" name="______________________f" vbProcedure="false">{"'Consu_Mundial'!$B$2:$H$33"}</definedName>
    <definedName function="false" hidden="false" localSheetId="19" name="______________________G78" vbProcedure="false">{"'Consu_Mundial'!$B$2:$H$33"}</definedName>
    <definedName function="false" hidden="false" localSheetId="19" name="______________________r" vbProcedure="false">{"'Consu_Mundial'!$B$2:$H$33"}</definedName>
    <definedName function="false" hidden="false" localSheetId="19" name="_______________________cd1" vbProcedure="false">{"'cua 42'!$A$1:$O$40"}</definedName>
    <definedName function="false" hidden="false" localSheetId="19" name="_______________________f" vbProcedure="false">{"'Consu_Mundial'!$B$2:$H$33"}</definedName>
    <definedName function="false" hidden="false" localSheetId="19" name="_______________________G78" vbProcedure="false">{"'Consu_Mundial'!$B$2:$H$33"}</definedName>
    <definedName function="false" hidden="false" localSheetId="19" name="_______________________r" vbProcedure="false">{"'Consu_Mundial'!$B$2:$H$33"}</definedName>
    <definedName function="false" hidden="false" localSheetId="19" name="________________________cd1" vbProcedure="false">{"'cua 42'!$A$1:$O$40"}</definedName>
    <definedName function="false" hidden="false" localSheetId="19" name="________________________f" vbProcedure="false">{"'Consu_Mundial'!$B$2:$H$33"}</definedName>
    <definedName function="false" hidden="false" localSheetId="19" name="________________________G78" vbProcedure="false">{"'Consu_Mundial'!$B$2:$H$33"}</definedName>
    <definedName function="false" hidden="false" localSheetId="19" name="_________________________cd1" vbProcedure="false">{"'cua 42'!$A$1:$O$40"}</definedName>
    <definedName function="false" hidden="false" localSheetId="19" name="_________________________f" vbProcedure="false">{"'Consu_Mundial'!$B$2:$H$33"}</definedName>
    <definedName function="false" hidden="false" localSheetId="19" name="_________________________r" vbProcedure="false">{"'Consu_Mundial'!$B$2:$H$33"}</definedName>
    <definedName function="false" hidden="false" localSheetId="19" name="__________________________cd1" vbProcedure="false">{"'cua 42'!$A$1:$O$40"}</definedName>
    <definedName function="false" hidden="false" localSheetId="19" name="__________________________f" vbProcedure="false">{"'Consu_Mundial'!$B$2:$H$33"}</definedName>
    <definedName function="false" hidden="false" localSheetId="19" name="__________________________r" vbProcedure="false">{"'Consu_Mundial'!$B$2:$H$33"}</definedName>
    <definedName function="false" hidden="false" localSheetId="19" name="___________________________f" vbProcedure="false">{"'Consu_Mundial'!$B$2:$H$33"}</definedName>
    <definedName function="false" hidden="false" localSheetId="19" name="àou" vbProcedure="false">{"'Consu_Mundial'!$B$2:$H$33"}</definedName>
    <definedName function="false" hidden="false" localSheetId="19" name="ñl" vbProcedure="false">{"'Consu_Mundial'!$B$2:$H$33"}</definedName>
    <definedName function="false" hidden="false" localSheetId="19" name="ñljk" vbProcedure="false">{"'Consu_Mundial'!$B$2:$H$33"}</definedName>
    <definedName function="false" hidden="false" localSheetId="22" name="aaaaaaaaaaaaaaaaaa" vbProcedure="false">'[3]dep pre'!$A$1</definedName>
    <definedName function="false" hidden="false" localSheetId="22" name="abc" vbProcedure="false">[5]datos!$A$1</definedName>
    <definedName function="false" hidden="false" localSheetId="22" name="ac" vbProcedure="false">[2]datos!$A$1</definedName>
    <definedName function="false" hidden="false" localSheetId="22" name="ACC" vbProcedure="false">'[25]'!$B$2</definedName>
    <definedName function="false" hidden="false" localSheetId="22" name="ACP" vbProcedure="false">'[25]'!$B$2</definedName>
    <definedName function="false" hidden="false" localSheetId="22" name="ACW" vbProcedure="false">[5]datos!$A$1</definedName>
    <definedName function="false" hidden="false" localSheetId="22" name="ACwvu_PLA1_" vbProcedure="false">'[6]COP FED'!$A$1</definedName>
    <definedName function="false" hidden="false" localSheetId="22" name="A_impresión_IM" vbProcedure="false">'[25]'!$B$2</definedName>
    <definedName function="false" hidden="false" localSheetId="22" name="año2003" vbProcedure="false">'[25]'!$B$2</definedName>
    <definedName function="false" hidden="false" localSheetId="22" name="base" vbProcedure="false">'[25]'!$B$2</definedName>
    <definedName function="false" hidden="false" localSheetId="22" name="BG" vbProcedure="false">'[25]'!$B$2</definedName>
    <definedName function="false" hidden="false" localSheetId="22" name="BLPH1" vbProcedure="false">[8]bolsa!$A$1</definedName>
    <definedName function="false" hidden="false" localSheetId="22" name="BLPH10" vbProcedure="false">[8]bolsa!$A$1</definedName>
    <definedName function="false" hidden="false" localSheetId="22" name="BLPH2" vbProcedure="false">[8]bolsa!$A$1</definedName>
    <definedName function="false" hidden="false" localSheetId="22" name="BLPH3" vbProcedure="false">[8]bolsa!$A$1</definedName>
    <definedName function="false" hidden="false" localSheetId="22" name="BLPH4" vbProcedure="false">[8]bolsa!$A$1</definedName>
    <definedName function="false" hidden="false" localSheetId="22" name="BLPH5" vbProcedure="false">[8]bolsa!$A$1</definedName>
    <definedName function="false" hidden="false" localSheetId="22" name="BLPH6" vbProcedure="false">[8]bolsa!$A$1</definedName>
    <definedName function="false" hidden="false" localSheetId="22" name="BLPH7" vbProcedure="false">[8]bolsa!$A$1</definedName>
    <definedName function="false" hidden="false" localSheetId="22" name="BLPH8" vbProcedure="false">[9]tasas!$A$1</definedName>
    <definedName function="false" hidden="false" localSheetId="22" name="BLPH9" vbProcedure="false">[8]bolsa!$A$1</definedName>
    <definedName function="false" hidden="false" localSheetId="22" name="CDF" vbProcedure="false">'[25]'!$B$2</definedName>
    <definedName function="false" hidden="false" localSheetId="22" name="CFA" vbProcedure="false">'[25]'!$B$2</definedName>
    <definedName function="false" hidden="false" localSheetId="22" name="CFD" vbProcedure="false">'[25]'!$B$2</definedName>
    <definedName function="false" hidden="false" localSheetId="22" name="CLH" vbProcedure="false">'[25]'!$B$2</definedName>
    <definedName function="false" hidden="false" localSheetId="22" name="Consulta_desde_MS_Access_Database" vbProcedure="false">'[25]'!$B$2</definedName>
    <definedName function="false" hidden="false" localSheetId="22" name="Consulta_desde_MS_Access_Database_1" vbProcedure="false">'[25]'!$B$2</definedName>
    <definedName function="false" hidden="false" localSheetId="22" name="Consulta_desde_MS_Access_Database_10" vbProcedure="false">'[25]'!$B$2</definedName>
    <definedName function="false" hidden="false" localSheetId="22" name="Consulta_desde_MS_Access_Database_11" vbProcedure="false">'[25]'!$B$2</definedName>
    <definedName function="false" hidden="false" localSheetId="22" name="Consulta_desde_MS_Access_Database_12" vbProcedure="false">'[25]'!$B$2</definedName>
    <definedName function="false" hidden="false" localSheetId="22" name="Consulta_desde_MS_Access_Database_13" vbProcedure="false">'[25]'!$B$2</definedName>
    <definedName function="false" hidden="false" localSheetId="22" name="Consulta_desde_MS_Access_Database_14" vbProcedure="false">'[25]'!$B$2</definedName>
    <definedName function="false" hidden="false" localSheetId="22" name="Consulta_desde_MS_Access_Database_15" vbProcedure="false">'[25]'!$B$2</definedName>
    <definedName function="false" hidden="false" localSheetId="22" name="Consulta_desde_MS_Access_Database_16" vbProcedure="false">'[25]'!$B$2</definedName>
    <definedName function="false" hidden="false" localSheetId="22" name="Consulta_desde_MS_Access_Database_17" vbProcedure="false">'[25]'!$B$2</definedName>
    <definedName function="false" hidden="false" localSheetId="22" name="Consulta_desde_MS_Access_Database_18" vbProcedure="false">'[25]'!$B$2</definedName>
    <definedName function="false" hidden="false" localSheetId="22" name="Consulta_desde_MS_Access_Database_19" vbProcedure="false">'[25]'!$B$2</definedName>
    <definedName function="false" hidden="false" localSheetId="22" name="Consulta_desde_MS_Access_Database_2" vbProcedure="false">'[25]'!$B$2</definedName>
    <definedName function="false" hidden="false" localSheetId="22" name="Consulta_desde_MS_Access_Database_20" vbProcedure="false">'[25]'!$B$2</definedName>
    <definedName function="false" hidden="false" localSheetId="22" name="Consulta_desde_MS_Access_Database_21" vbProcedure="false">'[25]'!$B$2</definedName>
    <definedName function="false" hidden="false" localSheetId="22" name="Consulta_desde_MS_Access_Database_22" vbProcedure="false">'[25]'!$B$2</definedName>
    <definedName function="false" hidden="false" localSheetId="22" name="Consulta_desde_MS_Access_Database_23" vbProcedure="false">'[25]'!$B$2</definedName>
    <definedName function="false" hidden="false" localSheetId="22" name="Consulta_desde_MS_Access_Database_24" vbProcedure="false">'[25]'!$B$2</definedName>
    <definedName function="false" hidden="false" localSheetId="22" name="Consulta_desde_MS_Access_Database_25" vbProcedure="false">'[25]'!$B$2</definedName>
    <definedName function="false" hidden="false" localSheetId="22" name="Consulta_desde_MS_Access_Database_26" vbProcedure="false">'[25]'!$B$2</definedName>
    <definedName function="false" hidden="false" localSheetId="22" name="Consulta_desde_MS_Access_Database_27" vbProcedure="false">'[25]'!$B$2</definedName>
    <definedName function="false" hidden="false" localSheetId="22" name="Consulta_desde_MS_Access_Database_28" vbProcedure="false">'[25]'!$B$2</definedName>
    <definedName function="false" hidden="false" localSheetId="22" name="Consulta_desde_MS_Access_Database_29" vbProcedure="false">'[25]'!$B$2</definedName>
    <definedName function="false" hidden="false" localSheetId="22" name="Consulta_desde_MS_Access_Database_3" vbProcedure="false">'[25]'!$B$2</definedName>
    <definedName function="false" hidden="false" localSheetId="22" name="Consulta_desde_MS_Access_Database_30" vbProcedure="false">'[25]'!$B$2</definedName>
    <definedName function="false" hidden="false" localSheetId="22" name="Consulta_desde_MS_Access_Database_31" vbProcedure="false">'[25]'!$B$2</definedName>
    <definedName function="false" hidden="false" localSheetId="22" name="Consulta_desde_MS_Access_Database_32" vbProcedure="false">'[25]'!$B$2</definedName>
    <definedName function="false" hidden="false" localSheetId="22" name="Consulta_desde_MS_Access_Database_4" vbProcedure="false">'[25]'!$B$2</definedName>
    <definedName function="false" hidden="false" localSheetId="22" name="Consulta_desde_MS_Access_Database_5" vbProcedure="false">'[25]'!$B$2</definedName>
    <definedName function="false" hidden="false" localSheetId="22" name="Consulta_desde_MS_Access_Database_6" vbProcedure="false">'[25]'!$B$2</definedName>
    <definedName function="false" hidden="false" localSheetId="22" name="Consulta_desde_MS_Access_Database_7" vbProcedure="false">'[25]'!$B$2</definedName>
    <definedName function="false" hidden="false" localSheetId="22" name="Consulta_desde_MS_Access_Database_8" vbProcedure="false">'[25]'!$B$2</definedName>
    <definedName function="false" hidden="false" localSheetId="22" name="Consulta_desde_MS_Access_Database_9" vbProcedure="false">'[25]'!$B$2</definedName>
    <definedName function="false" hidden="false" localSheetId="22" name="crisis" vbProcedure="false">'[25]'!$B$2</definedName>
    <definedName function="false" hidden="false" localSheetId="22" name="cuadro1" vbProcedure="false">'[25]'!$B$2</definedName>
    <definedName function="false" hidden="false" localSheetId="22" name="cuadro2" vbProcedure="false">'[25]'!$B$2</definedName>
    <definedName function="false" hidden="false" localSheetId="22" name="Cuentas_Fiscales" vbProcedure="false">'[25]'!$B$2</definedName>
    <definedName function="false" hidden="false" localSheetId="22" name="DIARIO" vbProcedure="false">'[25]'!$B$2</definedName>
    <definedName function="false" hidden="false" localSheetId="22" name="dieferencias" vbProcedure="false">'[25]'!$B$2</definedName>
    <definedName function="false" hidden="false" localSheetId="22" name="Diferencia" vbProcedure="false">'[25]'!$B$2</definedName>
    <definedName function="false" hidden="false" localSheetId="22" name="dx" vbProcedure="false">'[25]'!$B$2</definedName>
    <definedName function="false" hidden="false" localSheetId="22" name="e" vbProcedure="false">'[25]'!$B$2</definedName>
    <definedName function="false" hidden="false" localSheetId="22" name="EC" vbProcedure="false">'[25]'!$B$2</definedName>
    <definedName function="false" hidden="false" localSheetId="22" name="ESTRUCTU_BONOS_PROVINCIALES_List" vbProcedure="false">'[25]'!$B$2</definedName>
    <definedName function="false" hidden="false" localSheetId="22" name="Excel_BuiltIn_Database" vbProcedure="false">'[25]'!$B$2</definedName>
    <definedName function="false" hidden="false" localSheetId="22" name="Externo" vbProcedure="false">'[25]'!$B$2</definedName>
    <definedName function="false" hidden="false" localSheetId="22" name="FFE" vbProcedure="false">'[25]'!$B$2</definedName>
    <definedName function="false" hidden="false" localSheetId="22" name="gu" vbProcedure="false">'[14]dep pre'!$A$1</definedName>
    <definedName function="false" hidden="false" localSheetId="22" name="hllliun" vbProcedure="false">'[14]dep pre'!$A$1</definedName>
    <definedName function="false" hidden="false" localSheetId="22" name="INVERSIONES_EN_TRAMITE_IRREGULAR" vbProcedure="false">'[25]'!$B$2</definedName>
    <definedName function="false" hidden="false" localSheetId="22" name="iNVERSIÓN" vbProcedure="false">'[25]'!$B$2</definedName>
    <definedName function="false" hidden="false" localSheetId="22" name="IRR" vbProcedure="false">'[25]'!$B$2</definedName>
    <definedName function="false" hidden="false" localSheetId="22" name="lkjp" vbProcedure="false">'[14]dep pre'!$A$1</definedName>
    <definedName function="false" hidden="false" localSheetId="22" name="Moneda" vbProcedure="false">'[25]'!$B$2</definedName>
    <definedName function="false" hidden="false" localSheetId="22" name="Monto_por_Tasa_por_PERSONA" vbProcedure="false">'[25]'!$B$2</definedName>
    <definedName function="false" hidden="false" localSheetId="22" name="NoFutRes1" vbProcedure="false">'[25]'!$B$2</definedName>
    <definedName function="false" hidden="false" localSheetId="22" name="NoFutRes10" vbProcedure="false">'[25]'!$B$2</definedName>
    <definedName function="false" hidden="false" localSheetId="22" name="NoFutRes11" vbProcedure="false">'[25]'!$B$2</definedName>
    <definedName function="false" hidden="false" localSheetId="22" name="NoFutRes12" vbProcedure="false">'[25]'!$B$2</definedName>
    <definedName function="false" hidden="false" localSheetId="22" name="NoFutRes13" vbProcedure="false">'[25]'!$B$2</definedName>
    <definedName function="false" hidden="false" localSheetId="22" name="NoFutRes14" vbProcedure="false">'[25]'!$B$2</definedName>
    <definedName function="false" hidden="false" localSheetId="22" name="NoFutRes15" vbProcedure="false">'[25]'!$B$2</definedName>
    <definedName function="false" hidden="false" localSheetId="22" name="NoFutRes16" vbProcedure="false">'[25]'!$B$2</definedName>
    <definedName function="false" hidden="false" localSheetId="22" name="NoFutRes17" vbProcedure="false">'[25]'!$B$2</definedName>
    <definedName function="false" hidden="false" localSheetId="22" name="NoFutRes18" vbProcedure="false">'[25]'!$B$2</definedName>
    <definedName function="false" hidden="false" localSheetId="22" name="NoFutRes19" vbProcedure="false">'[25]'!$B$2</definedName>
    <definedName function="false" hidden="false" localSheetId="22" name="NoFutRes2" vbProcedure="false">'[25]'!$B$2</definedName>
    <definedName function="false" hidden="false" localSheetId="22" name="NoFutRes20" vbProcedure="false">'[25]'!$B$2</definedName>
    <definedName function="false" hidden="false" localSheetId="22" name="NoFutRes3" vbProcedure="false">'[25]'!$B$2</definedName>
    <definedName function="false" hidden="false" localSheetId="22" name="NoFutRes4" vbProcedure="false">'[25]'!$B$2</definedName>
    <definedName function="false" hidden="false" localSheetId="22" name="NoFutRes5" vbProcedure="false">'[25]'!$B$2</definedName>
    <definedName function="false" hidden="false" localSheetId="22" name="NoFutRes6" vbProcedure="false">'[25]'!$B$2</definedName>
    <definedName function="false" hidden="false" localSheetId="22" name="NoFutRes7" vbProcedure="false">'[25]'!$B$2</definedName>
    <definedName function="false" hidden="false" localSheetId="22" name="NoFutRes8" vbProcedure="false">'[25]'!$B$2</definedName>
    <definedName function="false" hidden="false" localSheetId="22" name="NoFutRes9" vbProcedure="false">'[25]'!$B$2</definedName>
    <definedName function="false" hidden="false" localSheetId="22" name="NOM" vbProcedure="false">[21]datos!$A$257</definedName>
    <definedName function="false" hidden="false" localSheetId="22" name="NONLEAP" vbProcedure="false">'[25]'!$B$2</definedName>
    <definedName function="false" hidden="false" localSheetId="22" name="Norway" vbProcedure="false">'[25]'!$B$2</definedName>
    <definedName function="false" hidden="false" localSheetId="22" name="OCP" vbProcedure="false">'[25]'!$B$2</definedName>
    <definedName function="false" hidden="false" localSheetId="22" name="Oferta_y_Demanda_Const" vbProcedure="false">'[25]'!$B$2</definedName>
    <definedName function="false" hidden="false" localSheetId="22" name="Oferta_y_Demanda_Corriente" vbProcedure="false">'[25]'!$B$2</definedName>
    <definedName function="false" hidden="false" localSheetId="22" name="Oferta_y_Demanda_Var" vbProcedure="false">'[25]'!$B$2</definedName>
    <definedName function="false" hidden="false" localSheetId="22" name="OFF" vbProcedure="false">'[25]'!$B$2</definedName>
    <definedName function="false" hidden="false" localSheetId="22" name="ONC" vbProcedure="false">'[25]'!$B$2</definedName>
    <definedName function="false" hidden="false" localSheetId="22" name="ONE" vbProcedure="false">'[25]'!$B$2</definedName>
    <definedName function="false" hidden="false" localSheetId="22" name="ONL" vbProcedure="false">'[25]'!$B$2</definedName>
    <definedName function="false" hidden="false" localSheetId="22" name="OPC" vbProcedure="false">'[25]'!$B$2</definedName>
    <definedName function="false" hidden="false" localSheetId="22" name="OPT" vbProcedure="false">'[25]'!$B$2</definedName>
    <definedName function="false" hidden="false" localSheetId="22" name="PES" vbProcedure="false">'[25]'!$B$2</definedName>
    <definedName function="false" hidden="false" localSheetId="22" name="POPO" vbProcedure="false">'[25]'!$B$2</definedName>
    <definedName function="false" hidden="false" localSheetId="22" name="Print_Area_MI" vbProcedure="false">'[25]'!$B$2</definedName>
    <definedName function="false" hidden="false" localSheetId="22" name="rango" vbProcedure="false">'[25]'!$B$2</definedName>
    <definedName function="false" hidden="false" localSheetId="22" name="rango_formato" vbProcedure="false">'[25]'!$B$2</definedName>
    <definedName function="false" hidden="false" localSheetId="22" name="Resumen" vbProcedure="false">'[25]'!$B$2</definedName>
    <definedName function="false" hidden="false" localSheetId="22" name="rrr" vbProcedure="false">'[25]'!$B$2</definedName>
    <definedName function="false" hidden="false" localSheetId="22" name="Rwvu_PLA2_" vbProcedure="false">'[6]COP FED'!$A$1</definedName>
    <definedName function="false" hidden="false" localSheetId="22" name="SEMANAL" vbProcedure="false">'[25]'!$B$2</definedName>
    <definedName function="false" hidden="false" localSheetId="22" name="sfg" vbProcedure="false">'[14]dep pre'!$A$1</definedName>
    <definedName function="false" hidden="false" localSheetId="22" name="SIGADERD" vbProcedure="false">[23]!SIGADERED</definedName>
    <definedName function="false" hidden="false" localSheetId="22" name="Swvu_PLA1_" vbProcedure="false">'[6]COP FED'!$A$1</definedName>
    <definedName function="false" hidden="false" localSheetId="22" name="TDE" vbProcedure="false">'[25]'!$B$2</definedName>
    <definedName function="false" hidden="false" localSheetId="22" name="TEE" vbProcedure="false">'[25]'!$B$2</definedName>
    <definedName function="false" hidden="false" localSheetId="22" name="TEX" vbProcedure="false">'[25]'!$B$2</definedName>
    <definedName function="false" hidden="false" localSheetId="22" name="Títulos_a_imprimir_IM" vbProcedure="false">'[25]'!$B$2</definedName>
    <definedName function="false" hidden="false" localSheetId="22" name="XX" vbProcedure="false">'[25]'!$B$2</definedName>
    <definedName function="false" hidden="false" localSheetId="22" name="_Fill" vbProcedure="false">'[25]'!$B$2</definedName>
    <definedName function="false" hidden="false" localSheetId="22" name="_fin2004" vbProcedure="false">'[25]'!$B$2</definedName>
    <definedName function="false" hidden="false" localSheetId="22" name="_fin2005" vbProcedure="false">'[25]'!$B$2</definedName>
    <definedName function="false" hidden="false" localSheetId="22" name="_Key1" vbProcedure="false">'[3]dep pre'!$A$1</definedName>
    <definedName function="false" hidden="false" localSheetId="22" name="_Parse_In" vbProcedure="false">'[3]dep pre'!$A$1</definedName>
    <definedName function="false" hidden="false" localSheetId="22" name="_Parse_Out" vbProcedure="false">'[25]'!$B$2</definedName>
    <definedName function="false" hidden="false" localSheetId="22" name="_Regression_Out" vbProcedure="false">'[4] PIB Brasil ( R$ de 1996 )'!$A$1</definedName>
    <definedName function="false" hidden="false" localSheetId="22" name="_Regression_X" vbProcedure="false">'[4] PIB Brasil ( R$ de 1996 )'!$A$1</definedName>
    <definedName function="false" hidden="false" localSheetId="22" name="_Sort" vbProcedure="false">'[3]dep pre'!$A$1</definedName>
    <definedName function="false" hidden="false" localSheetId="22" name="_Table2_In1" vbProcedure="false">'[25]'!$B$2</definedName>
    <definedName function="false" hidden="false" localSheetId="22" name="_Table2_In2" vbProcedure="false">'[25]'!$B$2</definedName>
    <definedName function="false" hidden="false" localSheetId="22" name="_Table2_Out" vbProcedure="false">'[25]'!$B$2</definedName>
    <definedName function="false" hidden="false" localSheetId="22" name="________________________r" vbProcedure="false">'[25]'!$B$2</definedName>
    <definedName function="false" hidden="false" localSheetId="22" name="___________________________r" vbProcedure="false">'[25]'!$B$2</definedName>
    <definedName function="false" hidden="false" localSheetId="22" name="____________________________r" vbProcedure="false">'[25]'!$B$2</definedName>
    <definedName function="false" hidden="false" localSheetId="22" name="_____________________________r" vbProcedure="false">'[25]'!$B$2</definedName>
    <definedName function="false" hidden="false" localSheetId="22" name="______________________________r" vbProcedure="false">'[25]'!$B$2</definedName>
    <definedName function="false" hidden="false" localSheetId="22" name="_______________________________r" vbProcedure="false">'[25]'!$B$2</definedName>
    <definedName function="false" hidden="false" localSheetId="22" name="________________________________r" vbProcedure="false">'[25]'!$B$2</definedName>
    <definedName function="false" hidden="false" localSheetId="22" name="_________________________________r" vbProcedure="false">'[25]'!$B$2</definedName>
    <definedName function="false" hidden="false" localSheetId="22" name="__________________________________r" vbProcedure="false">'[25]'!$B$2</definedName>
    <definedName function="false" hidden="false" localSheetId="22" name="___________________________________r" vbProcedure="false">'[25]'!$B$2</definedName>
    <definedName function="false" hidden="false" localSheetId="22" name="____________________________________r" vbProcedure="false">'[25]'!$B$2</definedName>
    <definedName function="false" hidden="false" localSheetId="22" name="_____________________________________r" vbProcedure="false">'[25]'!$B$2</definedName>
    <definedName function="false" hidden="false" localSheetId="22" name="______________________________________r" vbProcedure="false">'[25]'!$B$2</definedName>
    <definedName function="false" hidden="false" localSheetId="22" name="_______________________________________r" vbProcedure="false">'[25]'!$B$2</definedName>
    <definedName function="false" hidden="false" localSheetId="22" name="________________________________________r" vbProcedure="false">'[25]'!$B$2</definedName>
    <definedName function="false" hidden="false" localSheetId="22" name="_________________________________________r" vbProcedure="false">'[25]'!$B$2</definedName>
    <definedName function="false" hidden="false" localSheetId="22" name="__________________________________________r" vbProcedure="false">'[25]'!$B$2</definedName>
    <definedName function="false" hidden="false" localSheetId="22" name="___________________________________________r" vbProcedure="false">'[25]'!$B$2</definedName>
    <definedName function="false" hidden="false" localSheetId="22" name="____________________________________________r" vbProcedure="false">'[25]'!$B$2</definedName>
    <definedName function="false" hidden="false" localSheetId="22" name="_____________________________________________r" vbProcedure="false">[2]datos!$A$1</definedName>
    <definedName function="false" hidden="false" localSheetId="22" name="Índices_S_T_y_C_canasta" vbProcedure="false">'[25]'!$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325">
  <si>
    <t xml:space="preserve">Informe sobre Bancos</t>
  </si>
  <si>
    <t xml:space="preserve">Abril de 2021</t>
  </si>
  <si>
    <t xml:space="preserve">Dada la posibilidad de que existan posteriores rectificaciones de datos, se aclara que la información presentada resulta de carácter provisorio. En tanto se utiliza siempre la última información disponible, los datos presentados en esta edición, pueden no coincidir con lo oportunamente utilizados en ediciones previas. Se debe considerar la última versión disponible como de mejor calidad. </t>
  </si>
  <si>
    <t xml:space="preserve">CIERRE ESTADÍSTICO:  25 DE JUNIO DE 2021</t>
  </si>
  <si>
    <t xml:space="preserve">Report on Banks</t>
  </si>
  <si>
    <t xml:space="preserve">April 2021</t>
  </si>
  <si>
    <t xml:space="preserve">Due to possible further corrections to the data, the information included is of a preliminary nature. Therefore, and due to the fact that the most recent data available is always used, data presented in this edition may not match with what was used in earlier issues of this report. In such cases, the latter release should be regarded as being of better quality.</t>
  </si>
  <si>
    <t xml:space="preserve">DATA UP TO: 25th JUN, 2021</t>
  </si>
  <si>
    <t xml:space="preserve">Informe sobre Bancos -Abril de 2021</t>
  </si>
  <si>
    <t xml:space="preserve">Índice de gráficos</t>
  </si>
  <si>
    <t xml:space="preserve">Abril 2021</t>
  </si>
  <si>
    <t xml:space="preserve">Figures index</t>
  </si>
  <si>
    <t xml:space="preserve">Número</t>
  </si>
  <si>
    <t xml:space="preserve">Título</t>
  </si>
  <si>
    <t xml:space="preserve">Number</t>
  </si>
  <si>
    <t xml:space="preserve">Title</t>
  </si>
  <si>
    <t xml:space="preserve">Informe sobre Bancos - Abril de 2021</t>
  </si>
  <si>
    <t xml:space="preserve">Saldo de crédito al sector privado en pesos</t>
  </si>
  <si>
    <t xml:space="preserve">En términos reales*</t>
  </si>
  <si>
    <t xml:space="preserve">Stock of credit to the private sector in pesos</t>
  </si>
  <si>
    <t xml:space="preserve">In real terms*</t>
  </si>
  <si>
    <t xml:space="preserve">abr-17=100</t>
  </si>
  <si>
    <t xml:space="preserve">Sistema financiero</t>
  </si>
  <si>
    <t xml:space="preserve">Entidades financieras bancarias públicas</t>
  </si>
  <si>
    <t xml:space="preserve">Entidades financieras bancarias privadas nacionales</t>
  </si>
  <si>
    <t xml:space="preserve">Entidades financieras bancarias privadas extranjeras</t>
  </si>
  <si>
    <t xml:space="preserve">Apr-17=100</t>
  </si>
  <si>
    <t xml:space="preserve">Financial system</t>
  </si>
  <si>
    <t xml:space="preserve">Public banking financial entities</t>
  </si>
  <si>
    <t xml:space="preserve">National private banking financial entities</t>
  </si>
  <si>
    <t xml:space="preserve">Foreign private banking financial entities </t>
  </si>
  <si>
    <t xml:space="preserve">*Sin ajustar por estacionalidad</t>
  </si>
  <si>
    <t xml:space="preserve">*Not seasonally adjusted</t>
  </si>
  <si>
    <t xml:space="preserve">Nota: El total incluye intereses devengados y ajustes de capital.</t>
  </si>
  <si>
    <t xml:space="preserve">Note: Total includes adjustments of principal and interest accrued.</t>
  </si>
  <si>
    <t xml:space="preserve">Fuente: BCRA</t>
  </si>
  <si>
    <t xml:space="preserve">Source: BCRA</t>
  </si>
  <si>
    <t xml:space="preserve">Línea de financiamiento para la inversión productiva (LFIP) de MiPyMEs </t>
  </si>
  <si>
    <t xml:space="preserve">Credit line for MSMEs’ productive investment</t>
  </si>
  <si>
    <t xml:space="preserve">Fecha</t>
  </si>
  <si>
    <t xml:space="preserve">Monto desembolsado acumulado (en miles de mill. $)- Resto</t>
  </si>
  <si>
    <t xml:space="preserve">Monto desembolsado acumulado (en miles de mill. $)- Proyectos de inversión</t>
  </si>
  <si>
    <t xml:space="preserve">Cantidad acumulada de empresas (en miles)</t>
  </si>
  <si>
    <t xml:space="preserve">Date</t>
  </si>
  <si>
    <t xml:space="preserve">Accumulated granted amount (in billion $) -Rest</t>
  </si>
  <si>
    <t xml:space="preserve">Accumulated granted amount (in billion $) -Investment projects</t>
  </si>
  <si>
    <t xml:space="preserve">Accumulated number of companies (in thousand)</t>
  </si>
  <si>
    <t xml:space="preserve">Nota: Los datos corresponden a fin de cada mes. Información sujeta a rectificación.</t>
  </si>
  <si>
    <r>
      <rPr>
        <sz val="11"/>
        <color rgb="FF000000"/>
        <rFont val="Calibri"/>
        <family val="2"/>
      </rPr>
      <t xml:space="preserve">Note: </t>
    </r>
    <r>
      <rPr>
        <i val="true"/>
        <sz val="11"/>
        <color rgb="FF000000"/>
        <rFont val="Calibri"/>
        <family val="2"/>
      </rPr>
      <t xml:space="preserve">Information corresponds as of the end of each month</t>
    </r>
    <r>
      <rPr>
        <sz val="11"/>
        <color rgb="FF000000"/>
        <rFont val="Calibri"/>
        <family val="2"/>
      </rPr>
      <t xml:space="preserve">. Data subject to correction.</t>
    </r>
  </si>
  <si>
    <t xml:space="preserve">Saldo de depósitos del sector privado en pesos</t>
  </si>
  <si>
    <t xml:space="preserve">En terminos reales*</t>
  </si>
  <si>
    <t xml:space="preserve">Private sector deposits in domestic currency</t>
  </si>
  <si>
    <r>
      <rPr>
        <sz val="11"/>
        <color rgb="FF000000"/>
        <rFont val="Calibri"/>
        <family val="2"/>
      </rPr>
      <t xml:space="preserve">Participación % en el saldo / </t>
    </r>
    <r>
      <rPr>
        <i val="true"/>
        <sz val="11"/>
        <color rgb="FF000000"/>
        <rFont val="Calibri"/>
        <family val="2"/>
      </rPr>
      <t xml:space="preserve">Share % in total stock</t>
    </r>
  </si>
  <si>
    <t xml:space="preserve">abr-20=100</t>
  </si>
  <si>
    <t xml:space="preserve">Depósitos a la vista</t>
  </si>
  <si>
    <t xml:space="preserve">Despósitos a plazo</t>
  </si>
  <si>
    <t xml:space="preserve">Despósitos totales</t>
  </si>
  <si>
    <t xml:space="preserve">Apr-20=100</t>
  </si>
  <si>
    <t xml:space="preserve">Sight deposits</t>
  </si>
  <si>
    <t xml:space="preserve">Time deposits</t>
  </si>
  <si>
    <t xml:space="preserve">Total deposits</t>
  </si>
  <si>
    <t xml:space="preserve">Otros</t>
  </si>
  <si>
    <t xml:space="preserve">Other</t>
  </si>
  <si>
    <t xml:space="preserve">Saldo de depósitos a plazo del sector privado en pesos</t>
  </si>
  <si>
    <t xml:space="preserve">Private sector time deposits in domestic currency</t>
  </si>
  <si>
    <t xml:space="preserve">Variación % mensual / Monthly % variation</t>
  </si>
  <si>
    <r>
      <rPr>
        <sz val="11"/>
        <color rgb="FF000000"/>
        <rFont val="Calibri"/>
        <family val="2"/>
      </rPr>
      <t xml:space="preserve">Participación %  en el saldo- Abril 2021 / </t>
    </r>
    <r>
      <rPr>
        <i val="true"/>
        <sz val="11"/>
        <color rgb="FF000000"/>
        <rFont val="Calibri"/>
        <family val="2"/>
      </rPr>
      <t xml:space="preserve">Share % in total stock - April 2021</t>
    </r>
  </si>
  <si>
    <t xml:space="preserve">Despósitos a plazo fijo No UVA</t>
  </si>
  <si>
    <t xml:space="preserve">Despósitos a plazo fijo UVA</t>
  </si>
  <si>
    <t xml:space="preserve">%</t>
  </si>
  <si>
    <t xml:space="preserve">Fixed-term deposits Not UVA</t>
  </si>
  <si>
    <t xml:space="preserve">Fixed-term deposits UVA</t>
  </si>
  <si>
    <t xml:space="preserve">Plazo fijo No UVA</t>
  </si>
  <si>
    <t xml:space="preserve">Inversiones a plazo</t>
  </si>
  <si>
    <t xml:space="preserve">Term investments</t>
  </si>
  <si>
    <t xml:space="preserve">UVA tradicional</t>
  </si>
  <si>
    <t xml:space="preserve">Traditional UVA</t>
  </si>
  <si>
    <t xml:space="preserve">UVA con cancelación anticipada</t>
  </si>
  <si>
    <t xml:space="preserve">UVA with early cancellation</t>
  </si>
  <si>
    <t xml:space="preserve">Saldo de activo total</t>
  </si>
  <si>
    <t xml:space="preserve">En términos reales</t>
  </si>
  <si>
    <t xml:space="preserve">Total assets</t>
  </si>
  <si>
    <t xml:space="preserve">In real terms</t>
  </si>
  <si>
    <r>
      <rPr>
        <sz val="11"/>
        <color rgb="FF000000"/>
        <rFont val="Calibri"/>
        <family val="2"/>
      </rPr>
      <t xml:space="preserve">Índice (marzo de 2020=100)</t>
    </r>
    <r>
      <rPr>
        <i val="true"/>
        <sz val="11"/>
        <color rgb="FF000000"/>
        <rFont val="Calibri"/>
        <family val="2"/>
      </rPr>
      <t xml:space="preserve"> / Index (March 2020=100)</t>
    </r>
  </si>
  <si>
    <t xml:space="preserve">Composición del activo total </t>
  </si>
  <si>
    <t xml:space="preserve">Sistema financiero - Participación % </t>
  </si>
  <si>
    <t xml:space="preserve">Assets composition - Financial system</t>
  </si>
  <si>
    <t xml:space="preserve">Share % in total</t>
  </si>
  <si>
    <t xml:space="preserve">Crédito en MN al sector privado</t>
  </si>
  <si>
    <t xml:space="preserve">Crédito en ME al sector privado</t>
  </si>
  <si>
    <t xml:space="preserve">Instrumentos del BCRA</t>
  </si>
  <si>
    <t xml:space="preserve">Disponibilidades y CC en el BCRA en MN</t>
  </si>
  <si>
    <t xml:space="preserve">Disponibilidades y CC en el BCRA en ME</t>
  </si>
  <si>
    <t xml:space="preserve">Crédito al sector público</t>
  </si>
  <si>
    <t xml:space="preserve">Otros activos</t>
  </si>
  <si>
    <t xml:space="preserve">Credito to private sector  - In AR$</t>
  </si>
  <si>
    <t xml:space="preserve">Credito to private sector  - In foreign currency</t>
  </si>
  <si>
    <t xml:space="preserve">BCRA securities</t>
  </si>
  <si>
    <t xml:space="preserve">Liquid assets - In $</t>
  </si>
  <si>
    <t xml:space="preserve">Liquid assets - In foreign currency</t>
  </si>
  <si>
    <t xml:space="preserve">Credit to public sector</t>
  </si>
  <si>
    <t xml:space="preserve">Other assets</t>
  </si>
  <si>
    <t xml:space="preserve">MN: Moneda nacional. ME: Moneda extranjera. Cuenta corriente: Cuenta corriente</t>
  </si>
  <si>
    <t xml:space="preserve">Composición del fondeo total del sistema </t>
  </si>
  <si>
    <t xml:space="preserve">En % del fondeo total (pasivo + patrimonio neto)</t>
  </si>
  <si>
    <t xml:space="preserve">Funding composition - Financial system</t>
  </si>
  <si>
    <t xml:space="preserve">Share % in total funding (liabilities + NW)</t>
  </si>
  <si>
    <t xml:space="preserve">Depósitos del s. priv. MN - Vista</t>
  </si>
  <si>
    <t xml:space="preserve">Depósitos del s. priv. MN - Plazo</t>
  </si>
  <si>
    <t xml:space="preserve">Depósitos del s. priv. MN - Otros</t>
  </si>
  <si>
    <t xml:space="preserve">Depósitos del s. priv. - ME</t>
  </si>
  <si>
    <t xml:space="preserve">Depósitos del s. púb. - MN</t>
  </si>
  <si>
    <t xml:space="preserve">Depósitos del s. púb. - ME</t>
  </si>
  <si>
    <t xml:space="preserve">ON, OS y líneas del ext.</t>
  </si>
  <si>
    <t xml:space="preserve">Otros pasivos</t>
  </si>
  <si>
    <t xml:space="preserve">PN</t>
  </si>
  <si>
    <t xml:space="preserve">Private sector deposits in AR$ - Sight</t>
  </si>
  <si>
    <t xml:space="preserve">Private sector deposits in AR$ - Time</t>
  </si>
  <si>
    <t xml:space="preserve">Private sector deposits in AR$ - Other</t>
  </si>
  <si>
    <t xml:space="preserve">Private sector deposits - Foreign currency</t>
  </si>
  <si>
    <t xml:space="preserve">Public sector deposits - AR$</t>
  </si>
  <si>
    <t xml:space="preserve">Public sector deposits - Foreign currency</t>
  </si>
  <si>
    <t xml:space="preserve">CB, SD and foreign credit lines</t>
  </si>
  <si>
    <t xml:space="preserve">Other liabilities</t>
  </si>
  <si>
    <t xml:space="preserve">NW</t>
  </si>
  <si>
    <t xml:space="preserve">Activo ME - Pasivo ME + Posición neta a término de ME</t>
  </si>
  <si>
    <t xml:space="preserve">Assets - Liabilities + Foreign currency term net position</t>
  </si>
  <si>
    <t xml:space="preserve">Como % de la RPC</t>
  </si>
  <si>
    <t xml:space="preserve">As % of RPC</t>
  </si>
  <si>
    <t xml:space="preserve">Saldo de crédito al sector privado / Activo </t>
  </si>
  <si>
    <t xml:space="preserve">Credit to private sector / Assets</t>
  </si>
  <si>
    <t xml:space="preserve">Por moneda - Por grupo de entidades financieras</t>
  </si>
  <si>
    <t xml:space="preserve">Por moneda - Total sistema financiero</t>
  </si>
  <si>
    <t xml:space="preserve">By currency -  By group of financial entities</t>
  </si>
  <si>
    <t xml:space="preserve">By currency - Financial system</t>
  </si>
  <si>
    <r>
      <rPr>
        <b val="true"/>
        <sz val="12"/>
        <color rgb="FFFFFFFF"/>
        <rFont val="Calibri"/>
        <family val="2"/>
      </rPr>
      <t xml:space="preserve">En moneda nacional / </t>
    </r>
    <r>
      <rPr>
        <b val="true"/>
        <i val="true"/>
        <sz val="12"/>
        <color rgb="FFFFFFFF"/>
        <rFont val="Calibri"/>
        <family val="2"/>
      </rPr>
      <t xml:space="preserve">In domestic currency</t>
    </r>
  </si>
  <si>
    <r>
      <rPr>
        <b val="true"/>
        <sz val="12"/>
        <color rgb="FFFFFFFF"/>
        <rFont val="Calibri"/>
        <family val="2"/>
      </rPr>
      <t xml:space="preserve">En moneda extranjera / </t>
    </r>
    <r>
      <rPr>
        <b val="true"/>
        <i val="true"/>
        <sz val="12"/>
        <color rgb="FFFFFFFF"/>
        <rFont val="Calibri"/>
        <family val="2"/>
      </rPr>
      <t xml:space="preserve">In foreign currency</t>
    </r>
  </si>
  <si>
    <r>
      <rPr>
        <b val="true"/>
        <sz val="12"/>
        <color rgb="FFFFFFFF"/>
        <rFont val="Calibri"/>
        <family val="2"/>
      </rPr>
      <t xml:space="preserve">(Créd - Prev)/ Activo / (</t>
    </r>
    <r>
      <rPr>
        <b val="true"/>
        <i val="true"/>
        <sz val="12"/>
        <color rgb="FFFFFFFF"/>
        <rFont val="Calibri"/>
        <family val="2"/>
      </rPr>
      <t xml:space="preserve">Credit - Provisions)/Assets</t>
    </r>
  </si>
  <si>
    <t xml:space="preserve">En moneda nacional</t>
  </si>
  <si>
    <t xml:space="preserve">En moneda extranjera</t>
  </si>
  <si>
    <t xml:space="preserve">(Crédito - Previsiones)/ Activo</t>
  </si>
  <si>
    <t xml:space="preserve">EFB Privadas nacionales</t>
  </si>
  <si>
    <t xml:space="preserve">EFB Privadas extranjeras</t>
  </si>
  <si>
    <t xml:space="preserve">EFB Públicas</t>
  </si>
  <si>
    <t xml:space="preserve">In domestic currency</t>
  </si>
  <si>
    <t xml:space="preserve">In foreign currency</t>
  </si>
  <si>
    <t xml:space="preserve">(Credit - Provisions) / Assets</t>
  </si>
  <si>
    <t xml:space="preserve">FBE Domestic private </t>
  </si>
  <si>
    <t xml:space="preserve">FBE Branches and subsidiaries of foreign entities</t>
  </si>
  <si>
    <t xml:space="preserve">FBE State-owned</t>
  </si>
  <si>
    <t xml:space="preserve">Irregularidad del crédito al sector privado</t>
  </si>
  <si>
    <t xml:space="preserve">Financiaciones irregulares / Financiaciones totales (%)</t>
  </si>
  <si>
    <t xml:space="preserve">Private sector non-performing financing </t>
  </si>
  <si>
    <t xml:space="preserve">Non-performing financing / Total financing (%)</t>
  </si>
  <si>
    <r>
      <rPr>
        <sz val="11"/>
        <color rgb="FF000000"/>
        <rFont val="Calibri"/>
        <family val="2"/>
      </rPr>
      <t xml:space="preserve">Por grupo de entidades financieras / </t>
    </r>
    <r>
      <rPr>
        <i val="true"/>
        <sz val="11"/>
        <color rgb="FF000000"/>
        <rFont val="Calibri"/>
        <family val="2"/>
      </rPr>
      <t xml:space="preserve">By group of financial entities</t>
    </r>
  </si>
  <si>
    <r>
      <rPr>
        <sz val="11"/>
        <color rgb="FF000000"/>
        <rFont val="Calibri"/>
        <family val="2"/>
      </rPr>
      <t xml:space="preserve">Por segmento / </t>
    </r>
    <r>
      <rPr>
        <i val="true"/>
        <sz val="11"/>
        <color rgb="FF000000"/>
        <rFont val="Calibri"/>
        <family val="2"/>
      </rPr>
      <t xml:space="preserve">By segment</t>
    </r>
  </si>
  <si>
    <t xml:space="preserve">Sistema financiero </t>
  </si>
  <si>
    <t xml:space="preserve">EFB Públicas </t>
  </si>
  <si>
    <t xml:space="preserve">EFB Privadas extranjeras </t>
  </si>
  <si>
    <t xml:space="preserve">Entidades Financieras No Bancarias </t>
  </si>
  <si>
    <t xml:space="preserve">Total sector privado</t>
  </si>
  <si>
    <t xml:space="preserve">Empresas</t>
  </si>
  <si>
    <t xml:space="preserve">Familias</t>
  </si>
  <si>
    <t xml:space="preserve">FBE Domestic private</t>
  </si>
  <si>
    <r>
      <rPr>
        <b val="true"/>
        <sz val="12"/>
        <color rgb="FFFFFFFF"/>
        <rFont val="Calibri"/>
        <family val="2"/>
      </rPr>
      <t xml:space="preserve"> </t>
    </r>
    <r>
      <rPr>
        <b val="true"/>
        <i val="true"/>
        <sz val="12"/>
        <color rgb="FFFFFFFF"/>
        <rFont val="Calibri"/>
        <family val="2"/>
      </rPr>
      <t xml:space="preserve">Non-Banking Financial Institutions</t>
    </r>
  </si>
  <si>
    <t xml:space="preserve">Total private sector</t>
  </si>
  <si>
    <t xml:space="preserve">Companies</t>
  </si>
  <si>
    <t xml:space="preserve">Household</t>
  </si>
  <si>
    <t xml:space="preserve">Private sector non-performing financing</t>
  </si>
  <si>
    <t xml:space="preserve">Familias -  por línea de crédito</t>
  </si>
  <si>
    <t xml:space="preserve">Empresas - por línea de crédito</t>
  </si>
  <si>
    <t xml:space="preserve">Households - by credit line</t>
  </si>
  <si>
    <t xml:space="preserve">Companies - by credit line</t>
  </si>
  <si>
    <t xml:space="preserve">Hipotecarios</t>
  </si>
  <si>
    <t xml:space="preserve">Prendarios</t>
  </si>
  <si>
    <t xml:space="preserve">Tarjetas de                                                                                  crédito</t>
  </si>
  <si>
    <t xml:space="preserve">Total</t>
  </si>
  <si>
    <t xml:space="preserve">Personales</t>
  </si>
  <si>
    <t xml:space="preserve">Adelantos</t>
  </si>
  <si>
    <t xml:space="preserve">Documentos</t>
  </si>
  <si>
    <t xml:space="preserve">Prefinanciac.</t>
  </si>
  <si>
    <t xml:space="preserve">Mortgage</t>
  </si>
  <si>
    <t xml:space="preserve">Pledge-Backed</t>
  </si>
  <si>
    <t xml:space="preserve">Credit cards</t>
  </si>
  <si>
    <t xml:space="preserve">Personal</t>
  </si>
  <si>
    <t xml:space="preserve">Overdrafts</t>
  </si>
  <si>
    <t xml:space="preserve">Promissory notes</t>
  </si>
  <si>
    <t xml:space="preserve">Pledge-Backed Loans</t>
  </si>
  <si>
    <t xml:space="preserve">Mortgage Loans</t>
  </si>
  <si>
    <t xml:space="preserve">Prefinancing</t>
  </si>
  <si>
    <t xml:space="preserve">Crédito al sector privado y previsiones</t>
  </si>
  <si>
    <t xml:space="preserve">Credit to the private sector and provisions</t>
  </si>
  <si>
    <t xml:space="preserve">Por grupo de entidades</t>
  </si>
  <si>
    <t xml:space="preserve">By group of entities</t>
  </si>
  <si>
    <t xml:space="preserve">Previsiones / Cartera irregular</t>
  </si>
  <si>
    <t xml:space="preserve">(Previsiones - Previsiones mínimas estimadas de la cartera regular) / Cartera irregular</t>
  </si>
  <si>
    <t xml:space="preserve">Previsiones / Cartera total (eje der.)</t>
  </si>
  <si>
    <t xml:space="preserve">Provisions / Non-performing financing</t>
  </si>
  <si>
    <t xml:space="preserve">(Provisions - Estimated minimum provisions of performing financing) / Non-performing financing</t>
  </si>
  <si>
    <t xml:space="preserve">Provisions / Total financing (right axis)</t>
  </si>
  <si>
    <t xml:space="preserve">State-owned</t>
  </si>
  <si>
    <t xml:space="preserve">Domestic private </t>
  </si>
  <si>
    <t xml:space="preserve">Branches and subsidiaries of foreign entities</t>
  </si>
  <si>
    <t xml:space="preserve">Liquidez del sistema financiero</t>
  </si>
  <si>
    <t xml:space="preserve">En % de los depósitos</t>
  </si>
  <si>
    <t xml:space="preserve">Financial system liquidity</t>
  </si>
  <si>
    <t xml:space="preserve">In % of deposits</t>
  </si>
  <si>
    <r>
      <rPr>
        <b val="true"/>
        <sz val="12"/>
        <color rgb="FFFFFFFF"/>
        <rFont val="Calibri"/>
        <family val="2"/>
      </rPr>
      <t xml:space="preserve">Moneda nacional / </t>
    </r>
    <r>
      <rPr>
        <b val="true"/>
        <i val="true"/>
        <sz val="12"/>
        <color rgb="FFFFFFFF"/>
        <rFont val="Calibri"/>
        <family val="2"/>
      </rPr>
      <t xml:space="preserve">Domestic currency</t>
    </r>
  </si>
  <si>
    <r>
      <rPr>
        <b val="true"/>
        <sz val="12"/>
        <color rgb="FFFFFFFF"/>
        <rFont val="Calibri"/>
        <family val="2"/>
      </rPr>
      <t xml:space="preserve">Moneda extranjera / </t>
    </r>
    <r>
      <rPr>
        <b val="true"/>
        <i val="true"/>
        <sz val="12"/>
        <color rgb="FFFFFFFF"/>
        <rFont val="Calibri"/>
        <family val="2"/>
      </rPr>
      <t xml:space="preserve">Foreign currency</t>
    </r>
  </si>
  <si>
    <t xml:space="preserve">Efectivo y CC en BCRA</t>
  </si>
  <si>
    <t xml:space="preserve">LELIQ</t>
  </si>
  <si>
    <t xml:space="preserve">Pases netos c/BCRA</t>
  </si>
  <si>
    <t xml:space="preserve">BOTE (EM)*</t>
  </si>
  <si>
    <t xml:space="preserve">NOCOM</t>
  </si>
  <si>
    <t xml:space="preserve">Cash-holding and current account in BCRA</t>
  </si>
  <si>
    <t xml:space="preserve">Net repo with BCRA</t>
  </si>
  <si>
    <t xml:space="preserve">BOTE (CR)*</t>
  </si>
  <si>
    <t xml:space="preserve">*EM=Efectivo Mínimo</t>
  </si>
  <si>
    <t xml:space="preserve">*CR=Cash reserves</t>
  </si>
  <si>
    <t xml:space="preserve">Integración de capital regulatorio</t>
  </si>
  <si>
    <t xml:space="preserve">Por grupo de entidad financiera</t>
  </si>
  <si>
    <t xml:space="preserve">Regulatory capital compliance</t>
  </si>
  <si>
    <t xml:space="preserve">By group of financial entities</t>
  </si>
  <si>
    <t xml:space="preserve">Integración de capital nivel 1 - En % de APR</t>
  </si>
  <si>
    <t xml:space="preserve">Integración de capital Nivel 2 - En % de APR</t>
  </si>
  <si>
    <t xml:space="preserve">Posición de capital en % de la exigencia</t>
  </si>
  <si>
    <t xml:space="preserve">Tier 1 capital compliance - In % of RWA</t>
  </si>
  <si>
    <t xml:space="preserve">Tier 2 capital compliance - In % of RWA</t>
  </si>
  <si>
    <t xml:space="preserve">Excess capital compliance - In % of capital requirement</t>
  </si>
  <si>
    <r>
      <rPr>
        <b val="true"/>
        <sz val="12"/>
        <color rgb="FFFFFFFF"/>
        <rFont val="Calibri"/>
        <family val="2"/>
      </rPr>
      <t xml:space="preserve">Sistema financiero / </t>
    </r>
    <r>
      <rPr>
        <b val="true"/>
        <i val="true"/>
        <sz val="12"/>
        <color rgb="FFFFFFFF"/>
        <rFont val="Calibri"/>
        <family val="2"/>
      </rPr>
      <t xml:space="preserve">Financial system</t>
    </r>
  </si>
  <si>
    <r>
      <rPr>
        <b val="true"/>
        <sz val="12"/>
        <color rgb="FFFFFFFF"/>
        <rFont val="Calibri"/>
        <family val="2"/>
      </rPr>
      <t xml:space="preserve">EFB privadas nacionales / </t>
    </r>
    <r>
      <rPr>
        <b val="true"/>
        <i val="true"/>
        <sz val="12"/>
        <color rgb="FFFFFFFF"/>
        <rFont val="Calibri"/>
        <family val="2"/>
      </rPr>
      <t xml:space="preserve">National private banking financial entities</t>
    </r>
  </si>
  <si>
    <r>
      <rPr>
        <b val="true"/>
        <sz val="12"/>
        <color rgb="FFFFFFFF"/>
        <rFont val="Calibri"/>
        <family val="2"/>
      </rPr>
      <t xml:space="preserve">EFB privadas extranjeras / </t>
    </r>
    <r>
      <rPr>
        <b val="true"/>
        <i val="true"/>
        <sz val="12"/>
        <color rgb="FFFFFFFF"/>
        <rFont val="Calibri"/>
        <family val="2"/>
      </rPr>
      <t xml:space="preserve">Foreign private banking financial entities </t>
    </r>
  </si>
  <si>
    <r>
      <rPr>
        <b val="true"/>
        <sz val="12"/>
        <color rgb="FFFFFFFF"/>
        <rFont val="Calibri"/>
        <family val="2"/>
      </rPr>
      <t xml:space="preserve">EFB públicas / State-owned</t>
    </r>
    <r>
      <rPr>
        <b val="true"/>
        <i val="true"/>
        <sz val="12"/>
        <color rgb="FFFFFFFF"/>
        <rFont val="Calibri"/>
        <family val="2"/>
      </rPr>
      <t xml:space="preserve"> banking financial entities</t>
    </r>
  </si>
  <si>
    <r>
      <rPr>
        <b val="true"/>
        <sz val="12"/>
        <color rgb="FFFFFFFF"/>
        <rFont val="Calibri"/>
        <family val="2"/>
      </rPr>
      <t xml:space="preserve">EFNB / </t>
    </r>
    <r>
      <rPr>
        <b val="true"/>
        <i val="true"/>
        <sz val="12"/>
        <color rgb="FFFFFFFF"/>
        <rFont val="Calibri"/>
        <family val="2"/>
      </rPr>
      <t xml:space="preserve">Non-Banking Financial Institutions</t>
    </r>
  </si>
  <si>
    <t xml:space="preserve">Resultado total integral en moneda homogénea del sistema financiero </t>
  </si>
  <si>
    <t xml:space="preserve">Financial system profitability - In homogeneous currency</t>
  </si>
  <si>
    <r>
      <rPr>
        <b val="true"/>
        <sz val="12"/>
        <color rgb="FFFFFFFF"/>
        <rFont val="Calibri"/>
        <family val="2"/>
      </rPr>
      <t xml:space="preserve">ROA / </t>
    </r>
    <r>
      <rPr>
        <b val="true"/>
        <i val="true"/>
        <sz val="12"/>
        <color rgb="FFFFFFFF"/>
        <rFont val="Calibri"/>
        <family val="2"/>
      </rPr>
      <t xml:space="preserve">Return on assets (ROA)</t>
    </r>
  </si>
  <si>
    <r>
      <rPr>
        <b val="true"/>
        <sz val="12"/>
        <color rgb="FFFFFFFF"/>
        <rFont val="Calibri"/>
        <family val="2"/>
      </rPr>
      <t xml:space="preserve">ROE /</t>
    </r>
    <r>
      <rPr>
        <b val="true"/>
        <i val="true"/>
        <sz val="12"/>
        <color rgb="FFFFFFFF"/>
        <rFont val="Calibri"/>
        <family val="2"/>
      </rPr>
      <t xml:space="preserve"> Return on equity (ROE)</t>
    </r>
  </si>
  <si>
    <r>
      <rPr>
        <b val="true"/>
        <sz val="12"/>
        <color rgb="FFFFFFFF"/>
        <rFont val="Calibri"/>
        <family val="2"/>
      </rPr>
      <t xml:space="preserve">En %a. del activo neteado / </t>
    </r>
    <r>
      <rPr>
        <b val="true"/>
        <i val="true"/>
        <sz val="12"/>
        <color rgb="FFFFFFFF"/>
        <rFont val="Calibri"/>
        <family val="2"/>
      </rPr>
      <t xml:space="preserve">In %a. of netted assets</t>
    </r>
  </si>
  <si>
    <r>
      <rPr>
        <b val="true"/>
        <sz val="12"/>
        <color rgb="FFFFFFFF"/>
        <rFont val="Calibri"/>
        <family val="2"/>
      </rPr>
      <t xml:space="preserve">En %a. del PN / </t>
    </r>
    <r>
      <rPr>
        <b val="true"/>
        <i val="true"/>
        <sz val="12"/>
        <color rgb="FFFFFFFF"/>
        <rFont val="Calibri"/>
        <family val="2"/>
      </rPr>
      <t xml:space="preserve">In %a. of equity</t>
    </r>
  </si>
  <si>
    <t xml:space="preserve">Acumulado primeros 4 meses - 2020</t>
  </si>
  <si>
    <t xml:space="preserve">Accumulated first 4 months - 2020</t>
  </si>
  <si>
    <t xml:space="preserve">Acumulado primeros 4 meses - 2021</t>
  </si>
  <si>
    <t xml:space="preserve">Accumulated first 4 months - 2021</t>
  </si>
  <si>
    <t xml:space="preserve">Acumulado 12 meses - a dic-20</t>
  </si>
  <si>
    <t xml:space="preserve">12-month accumulated to Dec-20</t>
  </si>
  <si>
    <t xml:space="preserve">Acumulado 12 meses - a abr-21</t>
  </si>
  <si>
    <t xml:space="preserve">12-month accumulated to Apr-21</t>
  </si>
  <si>
    <t xml:space="preserve">Tasas de interés implícitas estimadas (anualizadas) - Segmento en pesos</t>
  </si>
  <si>
    <t xml:space="preserve">Estimated implicit interest rates (annualized) - Pesos</t>
  </si>
  <si>
    <t xml:space="preserve">Fecha (últimos 2 meses a..)</t>
  </si>
  <si>
    <t xml:space="preserve">Tasa de interés activa*</t>
  </si>
  <si>
    <t xml:space="preserve">Costo de fondeo por depósitos en pesos**</t>
  </si>
  <si>
    <t xml:space="preserve">Diferencial nominal</t>
  </si>
  <si>
    <t xml:space="preserve">Diferencial de tasas  reales (eje der.)</t>
  </si>
  <si>
    <t xml:space="preserve">Date (last 2 months to..)</t>
  </si>
  <si>
    <t xml:space="preserve">Lending interest rate*</t>
  </si>
  <si>
    <t xml:space="preserve">Funding cost by deposits in pesos**</t>
  </si>
  <si>
    <t xml:space="preserve">Nominal spread</t>
  </si>
  <si>
    <t xml:space="preserve">Real interest rates spread (right axis)</t>
  </si>
  <si>
    <t xml:space="preserve">* Por préstamos en pesos (no financieros), LELIQ no utilizadas para integración de Efectivo Mínimo y Pases netos con BCRA. ** Se considera exigencia de Efectivo Mínimo.
</t>
  </si>
  <si>
    <t xml:space="preserve">* For loans in pesos (non-financial), LELIQ not used for integration of minimum cash requirements and net repo with BCRA. ** It is considered minimum cash requirements.</t>
  </si>
  <si>
    <t xml:space="preserve">Transferencias en pesos (inmediatas y con acreditación en 24 horas)</t>
  </si>
  <si>
    <t xml:space="preserve">Total transfers in pesos (immediate and 24-hour)</t>
  </si>
  <si>
    <t xml:space="preserve">Montos (en miles de mill. de $ de may-21)</t>
  </si>
  <si>
    <t xml:space="preserve">Cantidad (en millones)</t>
  </si>
  <si>
    <t xml:space="preserve">Monto en términos de PIB**</t>
  </si>
  <si>
    <t xml:space="preserve">Amount in real terms ($ of May 2021) - In billion</t>
  </si>
  <si>
    <t xml:space="preserve">Quantity (in millions)</t>
  </si>
  <si>
    <t xml:space="preserve">Cajeros automáticos*</t>
  </si>
  <si>
    <t xml:space="preserve">Banca por internet*</t>
  </si>
  <si>
    <t xml:space="preserve">Banca móvil*</t>
  </si>
  <si>
    <t xml:space="preserve">Banca electrónica de empresas*</t>
  </si>
  <si>
    <t xml:space="preserve">Transferencias en 24 horas</t>
  </si>
  <si>
    <t xml:space="preserve">Promedio</t>
  </si>
  <si>
    <t xml:space="preserve">Amount in terms of GDP**</t>
  </si>
  <si>
    <t xml:space="preserve">Automatic Teller Machine*</t>
  </si>
  <si>
    <t xml:space="preserve">Home banking*</t>
  </si>
  <si>
    <t xml:space="preserve">Mobile banking*</t>
  </si>
  <si>
    <t xml:space="preserve">Corporate electronic banking*</t>
  </si>
  <si>
    <t xml:space="preserve">24-hour transfers</t>
  </si>
  <si>
    <t xml:space="preserve">Average</t>
  </si>
  <si>
    <r>
      <rPr>
        <sz val="11"/>
        <color rgb="FF000000"/>
        <rFont val="Calibri"/>
        <family val="2"/>
      </rPr>
      <t xml:space="preserve">*Transferencias inmediatas /</t>
    </r>
    <r>
      <rPr>
        <i val="true"/>
        <sz val="11"/>
        <color rgb="FF000000"/>
        <rFont val="Calibri"/>
        <family val="2"/>
      </rPr>
      <t xml:space="preserve"> Immediate transfers</t>
    </r>
  </si>
  <si>
    <t xml:space="preserve">**Promedio móvil de tres meses anualizado en términos de PIB nominal estimado para el mismo período, sin estacionalidad. </t>
  </si>
  <si>
    <t xml:space="preserve">**Three-month moving average annualized in terms of estimated nominal GDP for the same period, without seasonality. </t>
  </si>
  <si>
    <t xml:space="preserve">Operaciones con tarjetas de débito</t>
  </si>
  <si>
    <t xml:space="preserve">Debit card operations</t>
  </si>
  <si>
    <t xml:space="preserve">Montos (en miles de mill. de $ de abr-21)</t>
  </si>
  <si>
    <t xml:space="preserve">Monto en términos de PIB*</t>
  </si>
  <si>
    <t xml:space="preserve">Amount in real terms ($ of Apr 2021) - In billion</t>
  </si>
  <si>
    <t xml:space="preserve">Comercio electrónico</t>
  </si>
  <si>
    <t xml:space="preserve">Comercio presencial</t>
  </si>
  <si>
    <t xml:space="preserve">Amount in terms of GDP*</t>
  </si>
  <si>
    <t xml:space="preserve">E-Commerce</t>
  </si>
  <si>
    <t xml:space="preserve">POS</t>
  </si>
  <si>
    <t xml:space="preserve">*Promedio móvil de tres meses anualizado en términos de PIB nominal estimado para el mismo período, sin estacionalidad. </t>
  </si>
  <si>
    <t xml:space="preserve">*Three-month moving average annualized in terms of estimated nominal GDP for the same period, without seasonality. </t>
  </si>
  <si>
    <t xml:space="preserve">Compensación de cheques</t>
  </si>
  <si>
    <t xml:space="preserve">Cleared checks</t>
  </si>
  <si>
    <t xml:space="preserve">Monto compensado 
(en miles de mill. de $ de may-21)</t>
  </si>
  <si>
    <t xml:space="preserve">Cantidad compensada
(en milllones)</t>
  </si>
  <si>
    <t xml:space="preserve">Cleared amount
 ($ of May 2021) - In billion</t>
  </si>
  <si>
    <t xml:space="preserve">Cleared quantity 
(In million)</t>
  </si>
  <si>
    <t xml:space="preserve">Tradicionales</t>
  </si>
  <si>
    <t xml:space="preserve">Echeq</t>
  </si>
  <si>
    <t xml:space="preserve">Total </t>
  </si>
  <si>
    <t xml:space="preserve">Traditional </t>
  </si>
  <si>
    <t xml:space="preserve">-</t>
  </si>
  <si>
    <t xml:space="preserve">Extracciones de efectivo</t>
  </si>
  <si>
    <t xml:space="preserve">Cash withdrawals</t>
  </si>
  <si>
    <t xml:space="preserve">Promedio / Average</t>
  </si>
  <si>
    <t xml:space="preserve">Rechazo de cheques por falta de fondos</t>
  </si>
  <si>
    <t xml:space="preserve">Bounced checks due to insufficient funds</t>
  </si>
  <si>
    <t xml:space="preserve">Cheques rechazados por falta de fondos / Total compensado - En %</t>
  </si>
  <si>
    <t xml:space="preserve">Bounced checks for non-sufficient funds / Cleared total - In %</t>
  </si>
  <si>
    <t xml:space="preserve">Montos</t>
  </si>
  <si>
    <t xml:space="preserve">Promedio-Montos</t>
  </si>
  <si>
    <t xml:space="preserve">Cantidad</t>
  </si>
  <si>
    <t xml:space="preserve">Promedio-Cantidad</t>
  </si>
  <si>
    <t xml:space="preserve">Amount</t>
  </si>
  <si>
    <t xml:space="preserve">Amount average</t>
  </si>
  <si>
    <t xml:space="preserve">Quantity</t>
  </si>
  <si>
    <t xml:space="preserve">Quantity average </t>
  </si>
  <si>
    <t xml:space="preserve">Nota: incluye rechazo de cheques físicos e Echeqs </t>
  </si>
  <si>
    <t xml:space="preserve">Note: includes bounce physical checks and Echeqs. </t>
  </si>
</sst>
</file>

<file path=xl/styles.xml><?xml version="1.0" encoding="utf-8"?>
<styleSheet xmlns="http://schemas.openxmlformats.org/spreadsheetml/2006/main">
  <numFmts count="15">
    <numFmt numFmtId="164" formatCode="General"/>
    <numFmt numFmtId="165" formatCode="_-* #,##0.00_-;\-* #,##0.00_-;_-* \-??_-;_-@_-"/>
    <numFmt numFmtId="166" formatCode="_ * #,##0.00_ ;_ * \-#,##0.00_ ;_ * \-??_ ;_ @_ "/>
    <numFmt numFmtId="167" formatCode="_(* #,##0.00_);_(* \(#,##0.00\);_(* \-??_);_(@_)"/>
    <numFmt numFmtId="168" formatCode="0%"/>
    <numFmt numFmtId="169" formatCode="[$-409]mmm\-yy"/>
    <numFmt numFmtId="170" formatCode="#,##0"/>
    <numFmt numFmtId="171" formatCode="0.0"/>
    <numFmt numFmtId="172" formatCode="_-* #,##0.0_-;\-* #,##0.0_-;_-* \-??_-;_-@_-"/>
    <numFmt numFmtId="173" formatCode="#,##0.0"/>
    <numFmt numFmtId="174" formatCode="#,##0.0_ ;\-#,##0.0\ "/>
    <numFmt numFmtId="175" formatCode="_-* #,##0_-;\-* #,##0_-;_-* \-??_-;_-@_-"/>
    <numFmt numFmtId="176" formatCode="_-* #,##0.000_-;\-* #,##0.000_-;_-* \-??_-;_-@_-"/>
    <numFmt numFmtId="177" formatCode="_-* #,##0.0\ _€_-;\-* #,##0.0\ _€_-;_-* \-?\ _€_-;_-@_-"/>
    <numFmt numFmtId="178" formatCode="#,##0.00"/>
  </numFmts>
  <fonts count="33">
    <font>
      <sz val="11"/>
      <color rgb="FF000000"/>
      <name val="Calibri"/>
      <family val="2"/>
    </font>
    <font>
      <sz val="10"/>
      <name val="Arial"/>
      <family val="0"/>
    </font>
    <font>
      <sz val="10"/>
      <name val="Arial"/>
      <family val="0"/>
    </font>
    <font>
      <sz val="10"/>
      <name val="Arial"/>
      <family val="0"/>
    </font>
    <font>
      <sz val="10"/>
      <name val="Calibri"/>
      <family val="2"/>
    </font>
    <font>
      <sz val="10"/>
      <name val="Arial"/>
      <family val="2"/>
    </font>
    <font>
      <sz val="10"/>
      <color rgb="FF000000"/>
      <name val="Arial"/>
      <family val="2"/>
    </font>
    <font>
      <sz val="12"/>
      <name val="Arial"/>
      <family val="2"/>
    </font>
    <font>
      <sz val="12"/>
      <name val="Times New Roman"/>
      <family val="1"/>
    </font>
    <font>
      <sz val="16"/>
      <color rgb="FFFF9900"/>
      <name val="Calibri"/>
      <family val="2"/>
    </font>
    <font>
      <sz val="21"/>
      <color rgb="FF000000"/>
      <name val="Georgia"/>
      <family val="1"/>
    </font>
    <font>
      <sz val="15"/>
      <color rgb="FF000000"/>
      <name val="Georgia"/>
      <family val="1"/>
    </font>
    <font>
      <b val="true"/>
      <sz val="11"/>
      <color rgb="FF000000"/>
      <name val="Calibri"/>
      <family val="2"/>
    </font>
    <font>
      <i val="true"/>
      <sz val="21"/>
      <color rgb="FF000000"/>
      <name val="Georgia"/>
      <family val="1"/>
    </font>
    <font>
      <i val="true"/>
      <sz val="11"/>
      <color rgb="FF000000"/>
      <name val="Calibri"/>
      <family val="2"/>
    </font>
    <font>
      <i val="true"/>
      <sz val="15"/>
      <color rgb="FF000000"/>
      <name val="Georgia"/>
      <family val="1"/>
    </font>
    <font>
      <i val="true"/>
      <sz val="10"/>
      <name val="Calibri"/>
      <family val="2"/>
    </font>
    <font>
      <b val="true"/>
      <i val="true"/>
      <sz val="11"/>
      <color rgb="FF000000"/>
      <name val="Calibri"/>
      <family val="2"/>
    </font>
    <font>
      <u val="single"/>
      <sz val="11"/>
      <color rgb="FF003366"/>
      <name val="Calibri"/>
      <family val="2"/>
    </font>
    <font>
      <b val="true"/>
      <sz val="12"/>
      <color rgb="FF000000"/>
      <name val="Calibri"/>
      <family val="2"/>
    </font>
    <font>
      <b val="true"/>
      <i val="true"/>
      <sz val="12"/>
      <color rgb="FF000000"/>
      <name val="Calibri"/>
      <family val="2"/>
    </font>
    <font>
      <b val="true"/>
      <sz val="12"/>
      <color rgb="FFFFFFFF"/>
      <name val="Calibri"/>
      <family val="2"/>
    </font>
    <font>
      <b val="true"/>
      <i val="true"/>
      <sz val="12"/>
      <color rgb="FFFFFFFF"/>
      <name val="Calibri"/>
      <family val="2"/>
    </font>
    <font>
      <sz val="11"/>
      <name val="Calibri"/>
      <family val="2"/>
    </font>
    <font>
      <i val="true"/>
      <sz val="11"/>
      <name val="Calibri"/>
      <family val="2"/>
    </font>
    <font>
      <sz val="12"/>
      <color rgb="FF000000"/>
      <name val="Calibri"/>
      <family val="2"/>
    </font>
    <font>
      <sz val="11"/>
      <color rgb="FF333333"/>
      <name val="Calibri"/>
      <family val="2"/>
    </font>
    <font>
      <b val="true"/>
      <sz val="11"/>
      <color rgb="FFFFFFFF"/>
      <name val="Calibri"/>
      <family val="2"/>
    </font>
    <font>
      <sz val="11"/>
      <color rgb="FFFFFFFF"/>
      <name val="Calibri"/>
      <family val="2"/>
    </font>
    <font>
      <i val="true"/>
      <sz val="12"/>
      <color rgb="FF000000"/>
      <name val="Calibri"/>
      <family val="2"/>
    </font>
    <font>
      <sz val="12"/>
      <color rgb="FF000000"/>
      <name val="Roboto"/>
      <family val="0"/>
    </font>
    <font>
      <i val="true"/>
      <sz val="12"/>
      <color rgb="FF000000"/>
      <name val="Roboto"/>
      <family val="0"/>
    </font>
    <font>
      <b val="true"/>
      <sz val="12"/>
      <name val="Calibri"/>
      <family val="2"/>
    </font>
  </fonts>
  <fills count="6">
    <fill>
      <patternFill patternType="none"/>
    </fill>
    <fill>
      <patternFill patternType="gray125"/>
    </fill>
    <fill>
      <patternFill patternType="solid">
        <fgColor rgb="FFFFFFFF"/>
        <bgColor rgb="FFFFFFCC"/>
      </patternFill>
    </fill>
    <fill>
      <patternFill patternType="solid">
        <fgColor rgb="FF3366FF"/>
        <bgColor rgb="FF0066CC"/>
      </patternFill>
    </fill>
    <fill>
      <patternFill patternType="solid">
        <fgColor rgb="FF333399"/>
        <bgColor rgb="FF003366"/>
      </patternFill>
    </fill>
    <fill>
      <patternFill patternType="solid">
        <fgColor rgb="FFC0C0C0"/>
        <bgColor rgb="FFCCCCFF"/>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top/>
      <bottom style="thin">
        <color rgb="FFC0C0C0"/>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right style="thin">
        <color rgb="FFC0C0C0"/>
      </right>
      <top style="thin">
        <color rgb="FFC0C0C0"/>
      </top>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11"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9" fontId="15"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4" borderId="1" xfId="53" applyFont="true" applyBorder="true" applyAlignment="true" applyProtection="false">
      <alignment horizontal="center" vertical="center" textRotation="0" wrapText="true" indent="0" shrinkToFit="false"/>
      <protection locked="true" hidden="false"/>
    </xf>
    <xf numFmtId="164" fontId="21" fillId="4" borderId="2" xfId="53" applyFont="true" applyBorder="true" applyAlignment="true" applyProtection="false">
      <alignment horizontal="center" vertical="center" textRotation="0" wrapText="true" indent="0" shrinkToFit="false"/>
      <protection locked="true" hidden="false"/>
    </xf>
    <xf numFmtId="164" fontId="22" fillId="4" borderId="1" xfId="53" applyFont="true" applyBorder="true" applyAlignment="true" applyProtection="false">
      <alignment horizontal="center" vertical="center" textRotation="0" wrapText="true" indent="0" shrinkToFit="false"/>
      <protection locked="true" hidden="false"/>
    </xf>
    <xf numFmtId="170" fontId="23" fillId="5" borderId="1" xfId="20" applyFont="true" applyBorder="true" applyAlignment="true" applyProtection="true">
      <alignment horizontal="center" vertical="bottom" textRotation="0" wrapText="false" indent="0" shrinkToFit="false"/>
      <protection locked="true" hidden="false"/>
    </xf>
    <xf numFmtId="170" fontId="23" fillId="5" borderId="1" xfId="20" applyFont="true" applyBorder="true" applyAlignment="true" applyProtection="true">
      <alignment horizontal="general" vertical="bottom" textRotation="0" wrapText="false" indent="0" shrinkToFit="false"/>
      <protection locked="true" hidden="false"/>
    </xf>
    <xf numFmtId="170" fontId="24" fillId="5" borderId="1" xfId="20" applyFont="true" applyBorder="true" applyAlignment="true" applyProtection="true">
      <alignment horizontal="general" vertical="bottom" textRotation="0" wrapText="false" indent="0" shrinkToFit="false"/>
      <protection locked="true" hidden="false"/>
    </xf>
    <xf numFmtId="170" fontId="23" fillId="0" borderId="1" xfId="20" applyFont="true" applyBorder="true" applyAlignment="true" applyProtection="true">
      <alignment horizontal="center" vertical="bottom" textRotation="0" wrapText="false" indent="0" shrinkToFit="false"/>
      <protection locked="true" hidden="false"/>
    </xf>
    <xf numFmtId="170" fontId="23" fillId="0" borderId="1" xfId="20" applyFont="true" applyBorder="true" applyAlignment="true" applyProtection="true">
      <alignment horizontal="general" vertical="bottom" textRotation="0" wrapText="false" indent="0" shrinkToFit="false"/>
      <protection locked="true" hidden="false"/>
    </xf>
    <xf numFmtId="170" fontId="24" fillId="0" borderId="1"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4" borderId="3" xfId="53" applyFont="true" applyBorder="true" applyAlignment="true" applyProtection="false">
      <alignment horizontal="center" vertical="center" textRotation="0" wrapText="true" indent="0" shrinkToFit="false"/>
      <protection locked="true" hidden="false"/>
    </xf>
    <xf numFmtId="164" fontId="22" fillId="4" borderId="3" xfId="53" applyFont="true" applyBorder="true" applyAlignment="true" applyProtection="false">
      <alignment horizontal="center" vertical="center" textRotation="0" wrapText="true" indent="0" shrinkToFit="false"/>
      <protection locked="true" hidden="false"/>
    </xf>
    <xf numFmtId="169" fontId="19" fillId="5" borderId="1" xfId="0" applyFont="true" applyBorder="true" applyAlignment="true" applyProtection="false">
      <alignment horizontal="center" vertical="center" textRotation="0" wrapText="false" indent="0" shrinkToFit="false"/>
      <protection locked="true" hidden="false"/>
    </xf>
    <xf numFmtId="171" fontId="25" fillId="5" borderId="1" xfId="0" applyFont="true" applyBorder="true" applyAlignment="true" applyProtection="false">
      <alignment horizontal="general" vertical="center" textRotation="0" wrapText="false" indent="0" shrinkToFit="false"/>
      <protection locked="true" hidden="false"/>
    </xf>
    <xf numFmtId="169" fontId="19" fillId="0" borderId="1" xfId="0" applyFont="true" applyBorder="true" applyAlignment="true" applyProtection="false">
      <alignment horizontal="center" vertical="center" textRotation="0" wrapText="false" indent="0" shrinkToFit="false"/>
      <protection locked="true" hidden="false"/>
    </xf>
    <xf numFmtId="171" fontId="25" fillId="0" borderId="1"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center" vertical="center" textRotation="0" wrapText="false" indent="0" shrinkToFit="false"/>
      <protection locked="true" hidden="false"/>
    </xf>
    <xf numFmtId="171" fontId="25" fillId="0" borderId="0" xfId="0" applyFont="true" applyBorder="true" applyAlignment="true" applyProtection="false">
      <alignment horizontal="general" vertical="center" textRotation="0" wrapText="false" indent="0" shrinkToFit="false"/>
      <protection locked="true" hidden="false"/>
    </xf>
    <xf numFmtId="164" fontId="22" fillId="4" borderId="4" xfId="53" applyFont="true" applyBorder="true" applyAlignment="true" applyProtection="false">
      <alignment horizontal="center" vertical="center" textRotation="0" wrapText="true" indent="0" shrinkToFit="false"/>
      <protection locked="true" hidden="false"/>
    </xf>
    <xf numFmtId="171" fontId="25"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4" borderId="5" xfId="53" applyFont="true" applyBorder="true" applyAlignment="true" applyProtection="false">
      <alignment horizontal="center" vertical="center" textRotation="0" wrapText="true" indent="0" shrinkToFit="false"/>
      <protection locked="true" hidden="false"/>
    </xf>
    <xf numFmtId="169" fontId="21" fillId="4" borderId="1" xfId="53" applyFont="true" applyBorder="true" applyAlignment="true" applyProtection="false">
      <alignment horizontal="center" vertical="center" textRotation="0" wrapText="true" indent="0" shrinkToFit="false"/>
      <protection locked="true" hidden="false"/>
    </xf>
    <xf numFmtId="169" fontId="21" fillId="4" borderId="5" xfId="53" applyFont="true" applyBorder="true" applyAlignment="true" applyProtection="false">
      <alignment horizontal="center" vertical="center" textRotation="0" wrapText="true" indent="0" shrinkToFit="false"/>
      <protection locked="true" hidden="false"/>
    </xf>
    <xf numFmtId="172" fontId="25" fillId="5" borderId="1"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25" fillId="0" borderId="1"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4" fontId="28" fillId="4" borderId="4" xfId="0" applyFont="true" applyBorder="true" applyAlignment="true" applyProtection="false">
      <alignment horizontal="center" vertical="center" textRotation="0" wrapText="false" indent="0" shrinkToFit="false"/>
      <protection locked="true" hidden="false"/>
    </xf>
    <xf numFmtId="172" fontId="29" fillId="5" borderId="1" xfId="15" applyFont="true" applyBorder="true" applyAlignment="true" applyProtection="true">
      <alignment horizontal="general" vertical="bottom" textRotation="0" wrapText="false" indent="0" shrinkToFit="false"/>
      <protection locked="true" hidden="false"/>
    </xf>
    <xf numFmtId="172" fontId="29" fillId="0" borderId="1"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25" fillId="5" borderId="0" xfId="15" applyFont="true" applyBorder="true" applyAlignment="true" applyProtection="true">
      <alignment horizontal="general" vertical="bottom" textRotation="0" wrapText="false" indent="0" shrinkToFit="false"/>
      <protection locked="true" hidden="false"/>
    </xf>
    <xf numFmtId="169" fontId="19" fillId="0" borderId="1" xfId="0" applyFont="true" applyBorder="true" applyAlignment="true" applyProtection="false">
      <alignment horizontal="center" vertical="center" textRotation="0" wrapText="false" indent="0" shrinkToFit="false"/>
      <protection locked="true" hidden="false"/>
    </xf>
    <xf numFmtId="172" fontId="25" fillId="0" borderId="0" xfId="15" applyFont="true" applyBorder="true" applyAlignment="true" applyProtection="true">
      <alignment horizontal="general" vertical="bottom" textRotation="0" wrapText="false" indent="0" shrinkToFit="false"/>
      <protection locked="true" hidden="false"/>
    </xf>
    <xf numFmtId="164" fontId="21" fillId="4" borderId="1" xfId="53" applyFont="true" applyBorder="true" applyAlignment="true" applyProtection="false">
      <alignment horizontal="center" vertical="center" textRotation="0" wrapText="false" indent="0" shrinkToFit="false"/>
      <protection locked="true" hidden="false"/>
    </xf>
    <xf numFmtId="164" fontId="22" fillId="4" borderId="1" xfId="53"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3" applyFont="true" applyBorder="false" applyAlignment="true" applyProtection="false">
      <alignment horizontal="center" vertical="center" textRotation="0" wrapText="true" indent="0" shrinkToFit="false"/>
      <protection locked="true" hidden="false"/>
    </xf>
    <xf numFmtId="164" fontId="22" fillId="0" borderId="0" xfId="53" applyFont="true" applyBorder="false" applyAlignment="true" applyProtection="false">
      <alignment horizontal="center" vertical="center" textRotation="0" wrapText="true" indent="0" shrinkToFit="false"/>
      <protection locked="true" hidden="false"/>
    </xf>
    <xf numFmtId="174" fontId="25" fillId="5" borderId="1" xfId="25" applyFont="true" applyBorder="true" applyAlignment="true" applyProtection="true">
      <alignment horizontal="general" vertical="bottom" textRotation="0" wrapText="false" indent="0" shrinkToFit="false"/>
      <protection locked="true" hidden="false"/>
    </xf>
    <xf numFmtId="174" fontId="25" fillId="0" borderId="0" xfId="25" applyFont="true" applyBorder="true" applyAlignment="true" applyProtection="true">
      <alignment horizontal="general" vertical="bottom" textRotation="0" wrapText="false" indent="0" shrinkToFit="false"/>
      <protection locked="true" hidden="false"/>
    </xf>
    <xf numFmtId="174" fontId="25" fillId="0" borderId="1" xfId="25" applyFont="true" applyBorder="true" applyAlignment="true" applyProtection="true">
      <alignment horizontal="general" vertical="bottom" textRotation="0" wrapText="false" indent="0" shrinkToFit="false"/>
      <protection locked="true" hidden="false"/>
    </xf>
    <xf numFmtId="169" fontId="19" fillId="0" borderId="0" xfId="0" applyFont="true" applyBorder="false" applyAlignment="true" applyProtection="false">
      <alignment horizontal="center"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4" borderId="6" xfId="53" applyFont="true" applyBorder="true" applyAlignment="true" applyProtection="false">
      <alignment horizontal="center" vertical="center" textRotation="0" wrapText="true" indent="0" shrinkToFit="false"/>
      <protection locked="true" hidden="false"/>
    </xf>
    <xf numFmtId="164" fontId="21" fillId="4" borderId="6" xfId="53" applyFont="true" applyBorder="true" applyAlignment="true" applyProtection="false">
      <alignment horizontal="center" vertical="center" textRotation="0" wrapText="true" indent="0" shrinkToFit="false"/>
      <protection locked="true" hidden="false"/>
    </xf>
    <xf numFmtId="174" fontId="25" fillId="5" borderId="1" xfId="25" applyFont="true" applyBorder="true" applyAlignment="true" applyProtection="true">
      <alignment horizontal="center" vertical="bottom" textRotation="0" wrapText="false" indent="0" shrinkToFit="false"/>
      <protection locked="true" hidden="false"/>
    </xf>
    <xf numFmtId="174" fontId="25" fillId="0" borderId="1" xfId="25" applyFont="true" applyBorder="true" applyAlignment="true" applyProtection="true">
      <alignment horizontal="center" vertical="bottom" textRotation="0" wrapText="fals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9" fontId="3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1" fillId="4" borderId="7" xfId="53" applyFont="true" applyBorder="true" applyAlignment="true" applyProtection="false">
      <alignment horizontal="center" vertical="center" textRotation="0" wrapText="true" indent="0" shrinkToFit="false"/>
      <protection locked="true" hidden="false"/>
    </xf>
    <xf numFmtId="174" fontId="25" fillId="5" borderId="1" xfId="15" applyFont="true" applyBorder="true" applyAlignment="true" applyProtection="true">
      <alignment horizontal="general" vertical="bottom" textRotation="0" wrapText="false" indent="0" shrinkToFit="false"/>
      <protection locked="true" hidden="false"/>
    </xf>
    <xf numFmtId="174" fontId="25" fillId="5" borderId="1" xfId="15" applyFont="true" applyBorder="true" applyAlignment="true" applyProtection="true">
      <alignment horizontal="right" vertical="bottom" textRotation="0" wrapText="false" indent="0" shrinkToFit="false"/>
      <protection locked="true" hidden="false"/>
    </xf>
    <xf numFmtId="174" fontId="25" fillId="0" borderId="1" xfId="15" applyFont="true" applyBorder="true" applyAlignment="true" applyProtection="true">
      <alignment horizontal="general" vertical="bottom" textRotation="0" wrapText="false" indent="0" shrinkToFit="false"/>
      <protection locked="true" hidden="false"/>
    </xf>
    <xf numFmtId="174" fontId="25" fillId="0" borderId="1"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4" fontId="25" fillId="5" borderId="1" xfId="0" applyFont="true" applyBorder="true" applyAlignment="true" applyProtection="false">
      <alignment horizontal="general" vertical="center" textRotation="0" wrapText="false" indent="0" shrinkToFit="false"/>
      <protection locked="true" hidden="false"/>
    </xf>
    <xf numFmtId="174" fontId="2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4" borderId="8" xfId="53" applyFont="true" applyBorder="true" applyAlignment="true" applyProtection="false">
      <alignment horizontal="general" vertical="center" textRotation="0" wrapText="true" indent="0" shrinkToFit="false"/>
      <protection locked="true" hidden="false"/>
    </xf>
    <xf numFmtId="164" fontId="21" fillId="4" borderId="9" xfId="53" applyFont="true" applyBorder="true" applyAlignment="true" applyProtection="false">
      <alignment horizontal="general" vertical="center" textRotation="0" wrapText="true" indent="0" shrinkToFit="false"/>
      <protection locked="true" hidden="false"/>
    </xf>
    <xf numFmtId="169" fontId="19" fillId="5" borderId="1" xfId="0" applyFont="true" applyBorder="true" applyAlignment="true" applyProtection="false">
      <alignment horizontal="center" vertical="center" textRotation="0" wrapText="true" indent="0" shrinkToFit="false"/>
      <protection locked="true" hidden="false"/>
    </xf>
    <xf numFmtId="169" fontId="20" fillId="5" borderId="1" xfId="0" applyFont="true" applyBorder="tru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4" borderId="10" xfId="53" applyFont="true" applyBorder="true" applyAlignment="true" applyProtection="false">
      <alignment horizontal="center" vertical="center" textRotation="0" wrapText="true" indent="0" shrinkToFit="false"/>
      <protection locked="true" hidden="false"/>
    </xf>
    <xf numFmtId="164" fontId="22" fillId="4" borderId="10" xfId="53" applyFont="true" applyBorder="true" applyAlignment="true" applyProtection="false">
      <alignment horizontal="center" vertical="center" textRotation="0" wrapText="true" indent="0" shrinkToFit="false"/>
      <protection locked="true" hidden="false"/>
    </xf>
    <xf numFmtId="169" fontId="32" fillId="5" borderId="1" xfId="53" applyFont="true" applyBorder="true" applyAlignment="true" applyProtection="false">
      <alignment horizontal="center" vertical="center" textRotation="0" wrapText="true" indent="0" shrinkToFit="false"/>
      <protection locked="true" hidden="false"/>
    </xf>
    <xf numFmtId="172" fontId="25" fillId="5" borderId="1" xfId="25" applyFont="true" applyBorder="true" applyAlignment="true" applyProtection="true">
      <alignment horizontal="general" vertical="bottom" textRotation="0" wrapText="false" indent="0" shrinkToFit="false"/>
      <protection locked="true" hidden="false"/>
    </xf>
    <xf numFmtId="169" fontId="32" fillId="0" borderId="1" xfId="53" applyFont="true" applyBorder="true" applyAlignment="true" applyProtection="false">
      <alignment horizontal="center" vertical="center" textRotation="0" wrapText="true" indent="0" shrinkToFit="false"/>
      <protection locked="true" hidden="false"/>
    </xf>
    <xf numFmtId="172" fontId="25" fillId="0" borderId="1" xfId="25" applyFont="true" applyBorder="true" applyAlignment="true" applyProtection="true">
      <alignment horizontal="general" vertical="bottom" textRotation="0" wrapText="false" indent="0" shrinkToFit="false"/>
      <protection locked="true" hidden="false"/>
    </xf>
    <xf numFmtId="169" fontId="32" fillId="0" borderId="0" xfId="53" applyFont="true" applyBorder="true" applyAlignment="true" applyProtection="false">
      <alignment horizontal="center" vertical="center" textRotation="0" wrapText="true" indent="0" shrinkToFit="false"/>
      <protection locked="true" hidden="false"/>
    </xf>
    <xf numFmtId="172" fontId="25" fillId="0" borderId="0" xfId="2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21" fillId="4" borderId="0" xfId="53" applyFont="true" applyBorder="true" applyAlignment="true" applyProtection="false">
      <alignment horizontal="center" vertical="center" textRotation="0" wrapText="true" indent="0" shrinkToFit="false"/>
      <protection locked="true" hidden="false"/>
    </xf>
    <xf numFmtId="164" fontId="22" fillId="4" borderId="11" xfId="53" applyFont="true" applyBorder="true" applyAlignment="true" applyProtection="false">
      <alignment horizontal="center" vertical="center" textRotation="0" wrapText="true" indent="0" shrinkToFit="false"/>
      <protection locked="true" hidden="false"/>
    </xf>
    <xf numFmtId="169" fontId="32" fillId="0" borderId="1" xfId="53" applyFont="true" applyBorder="true" applyAlignment="true" applyProtection="false">
      <alignment horizontal="center" vertical="center"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22" fillId="4" borderId="12" xfId="53" applyFont="true" applyBorder="true" applyAlignment="true" applyProtection="false">
      <alignment horizontal="center" vertical="center" textRotation="0" wrapText="true" indent="0" shrinkToFit="false"/>
      <protection locked="true" hidden="false"/>
    </xf>
    <xf numFmtId="172" fontId="25" fillId="5" borderId="0" xfId="2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25" applyFont="true" applyBorder="true" applyAlignment="true" applyProtection="true">
      <alignment horizontal="general" vertical="bottom" textRotation="0" wrapText="false" indent="0" shrinkToFit="false"/>
      <protection locked="true" hidden="false"/>
    </xf>
    <xf numFmtId="176" fontId="25" fillId="0" borderId="0" xfId="25" applyFont="true" applyBorder="true" applyAlignment="true" applyProtection="true">
      <alignment horizontal="general" vertical="bottom" textRotation="0" wrapText="false" indent="0" shrinkToFit="false"/>
      <protection locked="true" hidden="false"/>
    </xf>
    <xf numFmtId="178" fontId="25" fillId="5" borderId="1" xfId="25" applyFont="true" applyBorder="true" applyAlignment="true" applyProtection="true">
      <alignment horizontal="general" vertical="bottom" textRotation="0" wrapText="false" indent="0" shrinkToFit="false"/>
      <protection locked="true" hidden="false"/>
    </xf>
    <xf numFmtId="178" fontId="25" fillId="0" borderId="1" xfId="25" applyFont="true" applyBorder="true" applyAlignment="true" applyProtection="true">
      <alignment horizontal="general" vertical="bottom" textRotation="0" wrapText="false" indent="0" shrinkToFit="false"/>
      <protection locked="true" hidden="false"/>
    </xf>
    <xf numFmtId="178" fontId="25" fillId="0" borderId="0" xfId="25" applyFont="true" applyBorder="true" applyAlignment="true" applyProtection="tru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1"/>
    <cellStyle name="Millares 10" xfId="22"/>
    <cellStyle name="Millares 2" xfId="23"/>
    <cellStyle name="Millares 2 2" xfId="24"/>
    <cellStyle name="Millares 2 3" xfId="25"/>
    <cellStyle name="Millares 2 3 2" xfId="26"/>
    <cellStyle name="Millares 2 3 2 2" xfId="27"/>
    <cellStyle name="Millares 2 3 3" xfId="28"/>
    <cellStyle name="Millares 2 3 3 2" xfId="29"/>
    <cellStyle name="Millares 2 3 4" xfId="30"/>
    <cellStyle name="Millares 3" xfId="31"/>
    <cellStyle name="Millares 3 2" xfId="32"/>
    <cellStyle name="Millares 3 2 2" xfId="33"/>
    <cellStyle name="Millares 3 3" xfId="34"/>
    <cellStyle name="Millares 3 3 2" xfId="35"/>
    <cellStyle name="Millares 3 4" xfId="36"/>
    <cellStyle name="Millares 4" xfId="37"/>
    <cellStyle name="Millares 4 2" xfId="38"/>
    <cellStyle name="Millares 4 2 2" xfId="39"/>
    <cellStyle name="Millares 5" xfId="40"/>
    <cellStyle name="Millares 5 2" xfId="41"/>
    <cellStyle name="Millares 6" xfId="42"/>
    <cellStyle name="Millares 6 2" xfId="43"/>
    <cellStyle name="Millares 7" xfId="44"/>
    <cellStyle name="Millares 8" xfId="45"/>
    <cellStyle name="Millares 9" xfId="46"/>
    <cellStyle name="Normal - Modelo1 9" xfId="47"/>
    <cellStyle name="Normal 1113" xfId="48"/>
    <cellStyle name="Normal 1114" xfId="49"/>
    <cellStyle name="Normal 1123" xfId="50"/>
    <cellStyle name="Normal 1130" xfId="51"/>
    <cellStyle name="Normal 1135" xfId="52"/>
    <cellStyle name="Normal 2" xfId="53"/>
    <cellStyle name="Normal 2 11" xfId="54"/>
    <cellStyle name="Normal 2 2" xfId="55"/>
    <cellStyle name="Normal 2 2 2" xfId="56"/>
    <cellStyle name="Normal 2 2 88" xfId="57"/>
    <cellStyle name="Normal 2 3" xfId="58"/>
    <cellStyle name="Normal 3" xfId="59"/>
    <cellStyle name="Normal 35" xfId="60"/>
    <cellStyle name="Normal 4" xfId="61"/>
    <cellStyle name="Normal 4 2" xfId="62"/>
    <cellStyle name="Normal 5" xfId="63"/>
    <cellStyle name="Normal 6" xfId="64"/>
    <cellStyle name="Porcentaje 4" xfId="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externalLink" Target="externalLinks/externalLink10.xml"/><Relationship Id="rId35" Type="http://schemas.openxmlformats.org/officeDocument/2006/relationships/externalLink" Target="externalLinks/externalLink11.xml"/><Relationship Id="rId36" Type="http://schemas.openxmlformats.org/officeDocument/2006/relationships/externalLink" Target="externalLinks/externalLink12.xml"/><Relationship Id="rId37" Type="http://schemas.openxmlformats.org/officeDocument/2006/relationships/externalLink" Target="externalLinks/externalLink13.xml"/><Relationship Id="rId38" Type="http://schemas.openxmlformats.org/officeDocument/2006/relationships/externalLink" Target="externalLinks/externalLink14.xml"/><Relationship Id="rId39" Type="http://schemas.openxmlformats.org/officeDocument/2006/relationships/externalLink" Target="externalLinks/externalLink15.xml"/><Relationship Id="rId40" Type="http://schemas.openxmlformats.org/officeDocument/2006/relationships/externalLink" Target="externalLinks/externalLink16.xml"/><Relationship Id="rId41" Type="http://schemas.openxmlformats.org/officeDocument/2006/relationships/externalLink" Target="externalLinks/externalLink17.xml"/><Relationship Id="rId42" Type="http://schemas.openxmlformats.org/officeDocument/2006/relationships/externalLink" Target="externalLinks/externalLink18.xml"/><Relationship Id="rId43" Type="http://schemas.openxmlformats.org/officeDocument/2006/relationships/externalLink" Target="externalLinks/externalLink19.xml"/><Relationship Id="rId44" Type="http://schemas.openxmlformats.org/officeDocument/2006/relationships/externalLink" Target="externalLinks/externalLink20.xml"/><Relationship Id="rId45" Type="http://schemas.openxmlformats.org/officeDocument/2006/relationships/externalLink" Target="externalLinks/externalLink21.xml"/><Relationship Id="rId46" Type="http://schemas.openxmlformats.org/officeDocument/2006/relationships/externalLink" Target="externalLinks/externalLink22.xml"/><Relationship Id="rId47" Type="http://schemas.openxmlformats.org/officeDocument/2006/relationships/externalLink" Target="externalLinks/externalLink23.xml"/><Relationship Id="rId48" Type="http://schemas.openxmlformats.org/officeDocument/2006/relationships/externalLink" Target="externalLinks/externalLink24.xml"/><Relationship Id="rId49" Type="http://schemas.openxmlformats.org/officeDocument/2006/relationships/externalLink" Target="externalLinks/externalLink25.xml"/><Relationship Id="rId5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IDOR2_DNRMT/ESTUDIOS/PROVI/GRAL/CUADROS/C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G:/Coyuntura/Series/Agregados%20sobre%20PBI%20-%20PUNTA%20y%20PROMEDIO.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tk01/0scar/0scar/SPublico/0scarCierre/Provincias/Proyecciones%20Prov.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ERVIDOR1_DNRMT/ESTUDIOS/PROVI/GRAL/CUADROS/C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tk01/0scar/SPublico/0scarCierre/Proyec%20y%20Observados/Observado%2004-I/Perfil/Perfil%20Final%20Sigade.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Eco838i/0scar/SPublico/0scarCierre/Proyec%20y%20Observados/Observado%202004/Observado%2004-III/Perfil/perfil%20siga%20final.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G:/0scar/SPublico/0scarCierre/Proyec%20y%20Observados/Observado%202005/Observado%2005-III/Perfil%20III%202005/INTERMEDIO%20PERFIL%20III.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G:/0scar/SPublico/0scarCierre/Proyec%20y%20Observados/Observado%202005/Observado%2005-IV/Perfiles/INTERMEDIO%20PERFIL%20IV200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G:/0scar/SPublico/0scarCierre/Proyec%20y%20Observados/Observado%202006/I%202006/PERFILES/INTERMEDIO%201%20200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bcra/archivos/SPublico/0scarCierre/Proyec%20y%20Observados/Observado%202006/IV%202006/INTERMEDIO%20III%20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RCHIVOS%20PRINCIPALES%20II/ESTADISTICAS%202005/anteriores/2005%20BAS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Coyuntura/LEBAC%20por%20Tenedor/Datos%20Mensual/Lebac.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PC3504/D/MERC_CAP/BASES/FCI/Evoluc98.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Dtk01/0scar/0scar/SPublico/0scarCierre/CarteraResidente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tk01/0scar/0scar/SPublico/0scarCierre/BajaSiGADEProy.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bcra/archivos/0INFORMA/Programas%20Financieros/Pmg%202009/Consolidado2009%20ver%2014-07-1%20Tesoro.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APPY/C/ipea/Pib/pibr9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Users/Admin/Downloads/Infbanc0321%2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bcra/archivos/426/Coyuntura/LEBAC%20por%20Tenedor/Datos%20Mensual/Leba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DNCFP/Recursos/Proyrena/Anual/2002/Alt4_Proy20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dbsr/pachi/INFORMEC/cua4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iles/ARCHIVOS/g147/Florencia/presentacion%20DAVOS%20ene-03/Datos%20Presentaci&#243;n%20Dabos%2022-02-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iles/ARCHIVOS/g147/LauraO/DATOS%20DAVO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G:/0scar/SPublico/0scarCierre/TitulosGN-Stock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tk01/0scar/0scar/SPublico/0scarCierre/CajadeValo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p pre"/>
      <sheetName val="c3_ fto"/>
      <sheetName val="C3 Base Tran"/>
      <sheetName val="pbg pbgpc "/>
      <sheetName val="pbg1 pbg2 pbg3"/>
      <sheetName val="vab rem"/>
      <sheetName val="ex"/>
      <sheetName val="pre1_4"/>
      <sheetName val="D10"/>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IFERENCIAS"/>
      <sheetName val="Punta"/>
      <sheetName val="Promedio"/>
      <sheetName val="Gráficos"/>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Amort Títulos"/>
      <sheetName val="Intereses"/>
      <sheetName val="I-02"/>
      <sheetName val=" II-02"/>
      <sheetName val=" III-02"/>
      <sheetName val="Resumen"/>
      <sheetName val="BOP"/>
    </sheetNames>
    <sheetDataSet>
      <sheetData sheetId="0"/>
      <sheetData sheetId="1"/>
      <sheetData sheetId="2"/>
      <sheetData sheetId="3"/>
      <sheetData sheetId="4"/>
      <sheetData sheetId="5"/>
      <sheetData sheetId="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ep pre"/>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2004 K"/>
      <sheetName val="2004 Int"/>
      <sheetName val="2005 K"/>
      <sheetName val="2005 Int"/>
      <sheetName val="Resto K"/>
      <sheetName val="Resto Int"/>
      <sheetName val="Amort Títulos"/>
      <sheetName val="INT. 2006"/>
      <sheetName val="INT. 2007"/>
      <sheetName val="int. 2008"/>
      <sheetName val="int. resto"/>
      <sheetName val="M"/>
      <sheetName val="Perfil Final Siga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V 2004 cap"/>
      <sheetName val="IV B2004 cap"/>
      <sheetName val="Iv 2004 Int"/>
      <sheetName val="int b 2004 "/>
      <sheetName val="cap 2005"/>
      <sheetName val="cap b 2005"/>
      <sheetName val="int 2005"/>
      <sheetName val="int b 2005"/>
      <sheetName val="cap resto"/>
      <sheetName val="cap resto b"/>
      <sheetName val="int resto"/>
      <sheetName val="Int resto b"/>
      <sheetName val="2005 K"/>
      <sheetName val="perfil siga final"/>
      <sheetName val="Read 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KAPITIV 2005"/>
      <sheetName val="INTERES IV 2005"/>
      <sheetName val="KAPITA 2006"/>
      <sheetName val="INT 2006"/>
      <sheetName val="KAPITAL RESTO"/>
      <sheetName val="INTERES RESTO"/>
      <sheetName val="IV 2004 cap"/>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KAP. 2006"/>
      <sheetName val="INT. 2006"/>
      <sheetName val="kap. 2007"/>
      <sheetName val="INT. 2007"/>
      <sheetName val="KAP.2008"/>
      <sheetName val="INT.2008"/>
      <sheetName val="KAP.2009"/>
      <sheetName val="INT.2009"/>
      <sheetName val="KAP. RESTO"/>
      <sheetName val="INT. RESTO"/>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KAP 2006"/>
      <sheetName val="INT. 2006"/>
      <sheetName val="KAP. 2007"/>
      <sheetName val="INT. 2007"/>
      <sheetName val="kap 2008"/>
      <sheetName val="int. 2008"/>
      <sheetName val="kap 2009"/>
      <sheetName val="int2009"/>
      <sheetName val="kap. resto"/>
      <sheetName val="int. resto"/>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KAP IV2006"/>
      <sheetName val="INT IV 2006"/>
      <sheetName val="KAP2007"/>
      <sheetName val="INT 2007"/>
      <sheetName val="KAP 2008"/>
      <sheetName val="INT. 2008"/>
      <sheetName val="KAP 2009"/>
      <sheetName val="INT2009"/>
      <sheetName val="KAP2010"/>
      <sheetName val="INT2010"/>
      <sheetName val="KAP RESTO"/>
      <sheetName val="INT. RESTO"/>
      <sheetName val="Provincias"/>
      <sheetName val="Por moneda"/>
      <sheetName val="Organismos"/>
      <sheetName val="Cuadro Resum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ato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strato de Plazo"/>
      <sheetName val="datos"/>
      <sheetName val="Madurez"/>
      <sheetName val="Adjudicado Lebac por plazo"/>
      <sheetName val="Gráfico2"/>
      <sheetName val="Gráfico2 (2)"/>
      <sheetName val="GráficoA (ing)"/>
      <sheetName val="GráficoA"/>
      <sheetName val="GráficoB"/>
      <sheetName val="GráficoB (ing)"/>
      <sheetName val="GráficoC"/>
      <sheetName val="GráficoC (ing)"/>
      <sheetName val="Tasa para curva"/>
      <sheetName val="Tasa para curva (graf)"/>
      <sheetName val="Tasa para curva mult 5"/>
      <sheetName val="Curva multp 5"/>
      <sheetName val="Curva teórica"/>
      <sheetName val="Monto P Info Diario"/>
      <sheetName val="Tasa P menses"/>
      <sheetName val="Tasas 1°Estandard"/>
      <sheetName val="Gráfico5"/>
      <sheetName val="G 1 añ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ntabilidad"/>
      <sheetName val="Rentabilidad T.E.A."/>
      <sheetName val="KAP 2009"/>
      <sheetName val="KAP2010"/>
      <sheetName val="Graf 5.1(Trim) "/>
    </sheetNames>
    <sheetDataSet>
      <sheetData sheetId="0"/>
      <sheetData sheetId="1"/>
      <sheetData sheetId="2"/>
      <sheetData sheetId="3"/>
      <sheetData sheetId="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apit Pmos Gdos"/>
      <sheetName val="Total"/>
      <sheetName val="AFJP"/>
      <sheetName val="S.Publico"/>
      <sheetName val="Bancos"/>
      <sheetName val="Cia.Seguros"/>
      <sheetName val="FCI"/>
      <sheetName val="CarteraResidentes"/>
      <sheetName val="Rentabilidad"/>
      <sheetName val="Rentabilidad T.E.A."/>
      <sheetName val="CarteraResidentes.xls"/>
      <sheetName val="Fto. a partir del impuesto"/>
      <sheetName val="Configuración"/>
    </sheetNames>
    <definedNames>
      <definedName name="RESIDENTES" refersTo="[21]Total!$A$4:$BA$287"/>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alida"/>
      <sheetName val="Datos"/>
      <sheetName val="Codigos"/>
      <sheetName val="BajaSiGADEProy"/>
      <sheetName val="BajaSiGADEProy.xls"/>
    </sheetNames>
    <definedNames>
      <definedName name="SIGADERED"/>
    </defined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rog. Fin."/>
      <sheetName val="pesos"/>
      <sheetName val="dolares"/>
      <sheetName val="RESUMEN "/>
      <sheetName val="dolares cosentino"/>
      <sheetName val="data graf"/>
    </sheetNames>
    <sheetDataSet>
      <sheetData sheetId="0"/>
      <sheetData sheetId="1"/>
      <sheetData sheetId="2"/>
      <sheetData sheetId="3"/>
      <sheetData sheetId="4"/>
      <sheetData sheetId="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GROPEC"/>
      <sheetName val="IND TOTAL"/>
      <sheetName val="IG"/>
      <sheetName val="CC"/>
      <sheetName val="siup "/>
      <sheetName val="comercio"/>
      <sheetName val="transporte"/>
      <sheetName val="comunicac"/>
      <sheetName val="IF"/>
      <sheetName val="APU"/>
      <sheetName val="OS"/>
      <sheetName val="TOTAL SERV"/>
      <sheetName val="DUMMY"/>
      <sheetName val="PIB(total uf)"/>
      <sheetName val=" PIB Brasil ( R$ de 1996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IB"/>
      <sheetName val="Índ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ato de Plazo"/>
      <sheetName val="datos"/>
      <sheetName val="Madurez"/>
      <sheetName val="Adjudicado Lebac por plazo"/>
      <sheetName val="Gráfico2"/>
      <sheetName val="Gráfico2 (2)"/>
      <sheetName val="GráficoA (ing)"/>
      <sheetName val="GráficoA"/>
      <sheetName val="GráficoB"/>
      <sheetName val="GráficoB (ing)"/>
      <sheetName val="GráficoC"/>
      <sheetName val="GráficoC (ing)"/>
      <sheetName val="Tasa para curva"/>
      <sheetName val="Tasa para curva (graf)"/>
      <sheetName val="Tasa para curva mult 5"/>
      <sheetName val="Curva multp 5"/>
      <sheetName val="Curva teórica"/>
      <sheetName val="Monto P Info Diario"/>
      <sheetName val="Tasa P menses"/>
      <sheetName val="Tasas 1°Estandard"/>
      <sheetName val="Gráfico5"/>
      <sheetName val="G 1 añ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to. a partir del impuesto"/>
      <sheetName val="Datos"/>
      <sheetName val="COP FED"/>
      <sheetName val="B"/>
      <sheetName val="K"/>
      <sheetName val="X"/>
      <sheetName val="W"/>
      <sheetName val="H"/>
      <sheetName val="U"/>
      <sheetName val="E"/>
      <sheetName val="P"/>
      <sheetName val="Y"/>
      <sheetName val="L"/>
      <sheetName val="F"/>
      <sheetName val="M"/>
      <sheetName val="N"/>
      <sheetName val="Q"/>
      <sheetName val="R"/>
      <sheetName val="A"/>
      <sheetName val="J"/>
      <sheetName val="D"/>
      <sheetName val="Z"/>
      <sheetName val="S"/>
      <sheetName val="G"/>
      <sheetName val="T"/>
      <sheetName val="22 PCIAS"/>
      <sheetName val="V"/>
      <sheetName val="23PCIAS"/>
      <sheetName val="C"/>
      <sheetName val="24PCIAS"/>
      <sheetName val="PCIA_REG"/>
      <sheetName val="CONTROL"/>
      <sheetName val="DIFERENCIAS"/>
      <sheetName val="Tesoro Nacional"/>
      <sheetName val="SIJP"/>
      <sheetName val="Fondo ATN"/>
      <sheetName val="Coop. Eléct."/>
      <sheetName val="C.F.E.E."/>
      <sheetName val="Total"/>
      <sheetName val="DIF_COMPROMISO_PROY_REG_MES"/>
      <sheetName val="DIF_COMPROMISO_PROY_PCIA_REG"/>
      <sheetName val="COMP_AGREG_COMPROMISO_DIST"/>
      <sheetName val="Dif_R_PrEjec"/>
      <sheetName val="Alt4_Proy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raf5.1(Anual)"/>
      <sheetName val="Graf 5.1(Trim) "/>
      <sheetName val="Cua5.1"/>
      <sheetName val="Cua 5.2"/>
      <sheetName val="Graf 5.2"/>
      <sheetName val="Graf 5.3"/>
      <sheetName val="Cua 5.3"/>
      <sheetName val="Anexo 5.1"/>
      <sheetName val="Anexo 5.2"/>
      <sheetName val="Anexo 5.3"/>
      <sheetName val="Anexo 5.4"/>
      <sheetName val="Graf 5.2(anual)"/>
      <sheetName val="Graf 5.2(Trim)"/>
      <sheetName val="Cua 5.2(v)"/>
      <sheetName val="Box TCR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C"/>
      <sheetName val="Precios"/>
      <sheetName val="Pib"/>
      <sheetName val="IMAE"/>
      <sheetName val="EMI (3)"/>
      <sheetName val="ISAC"/>
      <sheetName val="supermarket"/>
      <sheetName val="Empleo"/>
      <sheetName val="Sector Externo"/>
      <sheetName val="X-M por grandes rubros"/>
      <sheetName val="TOT"/>
      <sheetName val="bolsa"/>
      <sheetName val="IVA"/>
      <sheetName val="Recaudacion"/>
      <sheetName val="Fiscal"/>
      <sheetName val="tasas"/>
      <sheetName val="GDP Potential"/>
      <sheetName val="Hoja1"/>
      <sheetName val="Bonos"/>
      <sheetName val="the initial conditions"/>
      <sheetName val="UC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olsa"/>
      <sheetName val="tasas"/>
      <sheetName val="consensus"/>
      <sheetName val="Hoja1"/>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mos Gdos"/>
      <sheetName val="SIGADE"/>
      <sheetName val="Residencia"/>
      <sheetName val="Deuda Externa"/>
      <sheetName val="Ajustes"/>
      <sheetName val="CoefStocks"/>
      <sheetName val="Coefsinpases"/>
      <sheetName val="Residencia II"/>
      <sheetName val="Enero"/>
      <sheetName val="Febrero"/>
      <sheetName val="cuadro 14 Bis"/>
      <sheetName val="Posi NR"/>
      <sheetName val="Posi Tot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esumen"/>
      <sheetName val="Datos Caja"/>
      <sheetName val="Capitalizacion"/>
      <sheetName val="Titulo x Pais"/>
      <sheetName val="% Residual"/>
      <sheetName val="Curren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bcra.gov.ar/Pdfs/PublicacionesEstadisticas/infbanc0421.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bcra.gov.ar/Pdfs/PublicacionesEstadisticas/infbanc0421.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bcra.gov.ar/Pdfs/PublicacionesEstadisticas/infbanc0421.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bcra.gov.ar/Pdfs/PublicacionesEstadisticas/infbanc0421.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bcra.gov.ar/Pdfs/PublicacionesEstadisticas/infbanc0421.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bcra.gov.ar/Pdfs/PublicacionesEstadisticas/infbanc0421.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bcra.gov.ar/Pdfs/PublicacionesEstadisticas/infbanc0421.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bcra.gov.ar/Pdfs/PublicacionesEstadisticas/infbanc0421.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bcra.gov.ar/Pdfs/PublicacionesEstadisticas/infbanc0421.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bcra.gov.ar/Pdfs/PublicacionesEstadisticas/infbanc0421.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bcra.gov.ar/Pdfs/PublicacionesEstadisticas/infbanc0421.pdf"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www.bcra.gov.ar/Pdfs/PublicacionesEstadisticas/infbanc0421.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www.bcra.gov.ar/Pdfs/PublicacionesEstadisticas/infbanc0421.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www.bcra.gov.ar/Pdfs/PublicacionesEstadisticas/infbanc0421.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www.bcra.gov.ar/Pdfs/PublicacionesEstadisticas/infbanc0421.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bcra.gov.ar/Pdfs/PublicacionesEstadisticas/infbanc0421.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bcra.gov.ar/Pdfs/PublicacionesEstadisticas/infbanc0421.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bcra.gov.ar/Pdfs/PublicacionesEstadisticas/infbanc0421.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bcra.gov.ar/Pdfs/PublicacionesEstadisticas/infbanc0421.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bcra.gov.ar/Pdfs/PublicacionesEstadisticas/infbanc0421.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bcra.gov.ar/Pdfs/PublicacionesEstadisticas/infbanc0421.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bcra.gov.ar/Pdfs/PublicacionesEstadisticas/infbanc042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5" min="1" style="1" width="9.14"/>
    <col collapsed="false" customWidth="true" hidden="false" outlineLevel="0" max="6" min="6" style="1" width="19.41"/>
    <col collapsed="false" customWidth="false" hidden="false" outlineLevel="0" max="257" min="7" style="1" width="9.14"/>
  </cols>
  <sheetData>
    <row r="1" customFormat="false" ht="43.5" hidden="false" customHeight="true" outlineLevel="0" collapsed="false">
      <c r="A1" s="2"/>
      <c r="B1" s="2"/>
      <c r="C1" s="2"/>
      <c r="D1" s="2"/>
      <c r="E1" s="2"/>
      <c r="F1" s="2"/>
      <c r="G1" s="3"/>
      <c r="H1" s="3"/>
      <c r="I1" s="3"/>
      <c r="J1" s="3"/>
      <c r="K1" s="3"/>
      <c r="L1" s="3"/>
      <c r="M1" s="3"/>
      <c r="N1" s="3"/>
      <c r="O1" s="3"/>
    </row>
    <row r="2" customFormat="false" ht="24" hidden="false" customHeight="true" outlineLevel="0" collapsed="false"/>
    <row r="3" customFormat="false" ht="26.25" hidden="false" customHeight="false" outlineLevel="0" collapsed="false">
      <c r="A3" s="4" t="s">
        <v>0</v>
      </c>
    </row>
    <row r="4" customFormat="false" ht="19.5" hidden="false" customHeight="false" outlineLevel="0" collapsed="false">
      <c r="A4" s="5" t="s">
        <v>1</v>
      </c>
    </row>
    <row r="6" customFormat="false" ht="22.5" hidden="false" customHeight="true" outlineLevel="0" collapsed="false">
      <c r="A6" s="6" t="s">
        <v>2</v>
      </c>
      <c r="B6" s="6"/>
      <c r="C6" s="6"/>
      <c r="D6" s="6"/>
      <c r="E6" s="6"/>
      <c r="F6" s="6"/>
      <c r="G6" s="7"/>
      <c r="H6" s="7"/>
    </row>
    <row r="7" customFormat="false" ht="22.5" hidden="false" customHeight="true" outlineLevel="0" collapsed="false">
      <c r="A7" s="6"/>
      <c r="B7" s="6"/>
      <c r="C7" s="6"/>
      <c r="D7" s="6"/>
      <c r="E7" s="6"/>
      <c r="F7" s="6"/>
      <c r="G7" s="7"/>
      <c r="H7" s="7"/>
    </row>
    <row r="8" customFormat="false" ht="22.5" hidden="false" customHeight="true" outlineLevel="0" collapsed="false">
      <c r="A8" s="6"/>
      <c r="B8" s="6"/>
      <c r="C8" s="6"/>
      <c r="D8" s="6"/>
      <c r="E8" s="6"/>
      <c r="F8" s="6"/>
      <c r="G8" s="7"/>
      <c r="H8" s="7"/>
    </row>
    <row r="9" customFormat="false" ht="16.5" hidden="false" customHeight="true" outlineLevel="0" collapsed="false">
      <c r="A9" s="8" t="s">
        <v>3</v>
      </c>
      <c r="B9" s="6"/>
      <c r="C9" s="6"/>
      <c r="D9" s="6"/>
      <c r="E9" s="6"/>
      <c r="F9" s="6"/>
      <c r="G9" s="7"/>
      <c r="H9" s="7"/>
    </row>
    <row r="10" customFormat="false" ht="16.5" hidden="false" customHeight="true" outlineLevel="0" collapsed="false">
      <c r="A10" s="8"/>
      <c r="B10" s="6"/>
      <c r="C10" s="6"/>
      <c r="D10" s="6"/>
      <c r="E10" s="6"/>
      <c r="F10" s="6"/>
      <c r="G10" s="7"/>
      <c r="H10" s="7"/>
    </row>
    <row r="11" customFormat="false" ht="15" hidden="false" customHeight="false" outlineLevel="0" collapsed="false">
      <c r="A11" s="7"/>
      <c r="B11" s="7"/>
      <c r="C11" s="7"/>
      <c r="D11" s="7"/>
      <c r="E11" s="7"/>
      <c r="F11" s="7"/>
      <c r="G11" s="7"/>
      <c r="H11" s="7"/>
    </row>
    <row r="12" customFormat="false" ht="26.25" hidden="false" customHeight="false" outlineLevel="0" collapsed="false">
      <c r="A12" s="9" t="s">
        <v>4</v>
      </c>
      <c r="B12" s="10"/>
    </row>
    <row r="13" customFormat="false" ht="19.5" hidden="false" customHeight="false" outlineLevel="0" collapsed="false">
      <c r="A13" s="11" t="s">
        <v>5</v>
      </c>
      <c r="B13" s="10"/>
    </row>
    <row r="14" customFormat="false" ht="15" hidden="false" customHeight="false" outlineLevel="0" collapsed="false">
      <c r="A14" s="10"/>
      <c r="B14" s="10"/>
      <c r="C14" s="10"/>
      <c r="D14" s="10"/>
      <c r="E14" s="10"/>
      <c r="F14" s="10"/>
      <c r="G14" s="10"/>
      <c r="H14" s="10"/>
      <c r="I14" s="10"/>
      <c r="J14" s="10"/>
      <c r="K14" s="10"/>
    </row>
    <row r="15" customFormat="false" ht="33" hidden="false" customHeight="true" outlineLevel="0" collapsed="false">
      <c r="A15" s="12" t="s">
        <v>6</v>
      </c>
      <c r="B15" s="12"/>
      <c r="C15" s="12"/>
      <c r="D15" s="12"/>
      <c r="E15" s="12"/>
      <c r="F15" s="12"/>
      <c r="G15" s="13"/>
      <c r="H15" s="13"/>
      <c r="I15" s="13"/>
      <c r="J15" s="13"/>
      <c r="K15" s="13"/>
      <c r="L15" s="13"/>
      <c r="M15" s="13"/>
      <c r="N15" s="13"/>
      <c r="O15" s="13"/>
    </row>
    <row r="16" customFormat="false" ht="33" hidden="false" customHeight="true" outlineLevel="0" collapsed="false">
      <c r="A16" s="12"/>
      <c r="B16" s="12"/>
      <c r="C16" s="12"/>
      <c r="D16" s="12"/>
      <c r="E16" s="12"/>
      <c r="F16" s="12"/>
      <c r="G16" s="13"/>
      <c r="H16" s="13"/>
      <c r="I16" s="13"/>
      <c r="J16" s="13"/>
      <c r="K16" s="13"/>
      <c r="L16" s="13"/>
      <c r="M16" s="13"/>
      <c r="N16" s="13"/>
      <c r="O16" s="13"/>
    </row>
    <row r="17" customFormat="false" ht="15" hidden="false" customHeight="false" outlineLevel="0" collapsed="false">
      <c r="A17" s="7"/>
      <c r="B17" s="14"/>
      <c r="C17" s="14"/>
      <c r="D17" s="14"/>
      <c r="E17" s="14"/>
      <c r="F17" s="14"/>
      <c r="G17" s="14"/>
      <c r="H17" s="13"/>
      <c r="I17" s="13"/>
      <c r="J17" s="13"/>
      <c r="K17" s="13"/>
      <c r="L17" s="13"/>
      <c r="M17" s="13"/>
      <c r="N17" s="13"/>
      <c r="O17" s="13"/>
    </row>
    <row r="18" customFormat="false" ht="15" hidden="false" customHeight="false" outlineLevel="0" collapsed="false">
      <c r="A18" s="8" t="s">
        <v>7</v>
      </c>
      <c r="B18" s="15"/>
      <c r="C18" s="7"/>
      <c r="D18" s="15"/>
      <c r="E18" s="7"/>
      <c r="F18" s="7"/>
      <c r="G18" s="7"/>
    </row>
    <row r="19" customFormat="false" ht="57.75" hidden="false" customHeight="true" outlineLevel="0" collapsed="false">
      <c r="A19" s="6"/>
      <c r="B19" s="6"/>
      <c r="C19" s="6"/>
      <c r="D19" s="6"/>
      <c r="E19" s="6"/>
      <c r="F19" s="6"/>
      <c r="G19" s="7"/>
    </row>
    <row r="20" customFormat="false" ht="15" hidden="false" customHeight="false" outlineLevel="0" collapsed="false">
      <c r="A20" s="7"/>
      <c r="B20" s="15"/>
      <c r="C20" s="7"/>
      <c r="D20" s="15"/>
      <c r="E20" s="7"/>
      <c r="F20" s="7"/>
      <c r="G20" s="7"/>
    </row>
    <row r="21" customFormat="false" ht="63" hidden="false" customHeight="true" outlineLevel="0" collapsed="false">
      <c r="A21" s="12"/>
      <c r="B21" s="12"/>
      <c r="C21" s="12"/>
      <c r="D21" s="12"/>
      <c r="E21" s="12"/>
      <c r="F21" s="12"/>
    </row>
    <row r="22" customFormat="false" ht="15" hidden="false" customHeight="false" outlineLevel="0" collapsed="false">
      <c r="B22" s="10"/>
      <c r="D22" s="10"/>
    </row>
    <row r="23" customFormat="false" ht="15" hidden="false" customHeight="false" outlineLevel="0" collapsed="false">
      <c r="B23" s="10"/>
      <c r="D23" s="10"/>
    </row>
    <row r="24" customFormat="false" ht="15" hidden="false" customHeight="false" outlineLevel="0" collapsed="false">
      <c r="A24" s="16"/>
      <c r="B24" s="10"/>
      <c r="C24" s="10"/>
      <c r="D24" s="10"/>
    </row>
    <row r="25" customFormat="false" ht="15" hidden="false" customHeight="false" outlineLevel="0" collapsed="false">
      <c r="B25" s="10"/>
      <c r="D25" s="10"/>
    </row>
    <row r="26" customFormat="false" ht="15" hidden="false" customHeight="false" outlineLevel="0" collapsed="false">
      <c r="B26" s="10"/>
    </row>
  </sheetData>
  <mergeCells count="4">
    <mergeCell ref="A6:F8"/>
    <mergeCell ref="A15:F16"/>
    <mergeCell ref="A19:F19"/>
    <mergeCell ref="A21: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7.7"/>
    <col collapsed="false" customWidth="true" hidden="false" outlineLevel="0" max="2" min="2" style="0" width="18.56"/>
  </cols>
  <sheetData>
    <row r="1" customFormat="false" ht="15" hidden="false" customHeight="false" outlineLevel="0" collapsed="false">
      <c r="A1" s="17" t="s">
        <v>16</v>
      </c>
    </row>
    <row r="2" customFormat="false" ht="15.75" hidden="false" customHeight="false" outlineLevel="0" collapsed="false">
      <c r="A2" s="18" t="s">
        <v>125</v>
      </c>
    </row>
    <row r="3" customFormat="false" ht="15" hidden="false" customHeight="false" outlineLevel="0" collapsed="false">
      <c r="A3" s="19" t="s">
        <v>22</v>
      </c>
    </row>
    <row r="4" customFormat="false" ht="15.75" hidden="false" customHeight="false" outlineLevel="0" collapsed="false">
      <c r="A4" s="18"/>
    </row>
    <row r="5" customFormat="false" ht="15.75" hidden="false" customHeight="false" outlineLevel="0" collapsed="false">
      <c r="A5" s="20" t="s">
        <v>126</v>
      </c>
    </row>
    <row r="6" customFormat="false" ht="15" hidden="false" customHeight="false" outlineLevel="0" collapsed="false">
      <c r="A6" s="45" t="s">
        <v>27</v>
      </c>
    </row>
    <row r="8" customFormat="false" ht="21" hidden="false" customHeight="true" outlineLevel="0" collapsed="false">
      <c r="A8" s="65" t="s">
        <v>39</v>
      </c>
      <c r="B8" s="65" t="s">
        <v>127</v>
      </c>
    </row>
    <row r="9" customFormat="false" ht="21" hidden="false" customHeight="true" outlineLevel="0" collapsed="false">
      <c r="A9" s="66" t="s">
        <v>43</v>
      </c>
      <c r="B9" s="66" t="s">
        <v>128</v>
      </c>
    </row>
    <row r="10" customFormat="false" ht="15.75" hidden="false" customHeight="false" outlineLevel="0" collapsed="false">
      <c r="A10" s="35" t="n">
        <v>42095</v>
      </c>
      <c r="B10" s="50" t="n">
        <v>19.6149506174232</v>
      </c>
      <c r="C10" s="67"/>
    </row>
    <row r="11" customFormat="false" ht="15.75" hidden="false" customHeight="false" outlineLevel="0" collapsed="false">
      <c r="A11" s="37" t="n">
        <v>42125</v>
      </c>
      <c r="B11" s="52" t="n">
        <v>19.0891777200737</v>
      </c>
      <c r="C11" s="68"/>
    </row>
    <row r="12" customFormat="false" ht="15.75" hidden="false" customHeight="false" outlineLevel="0" collapsed="false">
      <c r="A12" s="35" t="n">
        <v>42156</v>
      </c>
      <c r="B12" s="50" t="n">
        <v>20.2059221229542</v>
      </c>
      <c r="C12" s="67"/>
    </row>
    <row r="13" customFormat="false" ht="15.75" hidden="false" customHeight="false" outlineLevel="0" collapsed="false">
      <c r="A13" s="37" t="n">
        <v>42186</v>
      </c>
      <c r="B13" s="52" t="n">
        <v>20.8532064133621</v>
      </c>
      <c r="C13" s="67"/>
    </row>
    <row r="14" customFormat="false" ht="15.75" hidden="false" customHeight="false" outlineLevel="0" collapsed="false">
      <c r="A14" s="35" t="n">
        <v>42217</v>
      </c>
      <c r="B14" s="50" t="n">
        <v>22.3607045607519</v>
      </c>
      <c r="C14" s="67"/>
    </row>
    <row r="15" customFormat="false" ht="15.75" hidden="false" customHeight="false" outlineLevel="0" collapsed="false">
      <c r="A15" s="37" t="n">
        <v>42248</v>
      </c>
      <c r="B15" s="52" t="n">
        <v>25.5060797334018</v>
      </c>
      <c r="C15" s="67"/>
    </row>
    <row r="16" customFormat="false" ht="15.75" hidden="false" customHeight="false" outlineLevel="0" collapsed="false">
      <c r="A16" s="35" t="n">
        <v>42278</v>
      </c>
      <c r="B16" s="50" t="n">
        <v>27.0739171955233</v>
      </c>
      <c r="C16" s="67"/>
    </row>
    <row r="17" customFormat="false" ht="15.75" hidden="false" customHeight="false" outlineLevel="0" collapsed="false">
      <c r="A17" s="37" t="n">
        <v>42309</v>
      </c>
      <c r="B17" s="52" t="n">
        <v>23.5804008479786</v>
      </c>
      <c r="C17" s="67"/>
    </row>
    <row r="18" customFormat="false" ht="15.75" hidden="false" customHeight="false" outlineLevel="0" collapsed="false">
      <c r="A18" s="35" t="n">
        <v>42339</v>
      </c>
      <c r="B18" s="50" t="n">
        <v>21.8922163174031</v>
      </c>
      <c r="C18" s="67"/>
    </row>
    <row r="19" customFormat="false" ht="15.75" hidden="false" customHeight="false" outlineLevel="0" collapsed="false">
      <c r="A19" s="37" t="n">
        <v>42370</v>
      </c>
      <c r="B19" s="52" t="n">
        <v>19.7231542368574</v>
      </c>
      <c r="C19" s="67"/>
    </row>
    <row r="20" customFormat="false" ht="15.75" hidden="false" customHeight="false" outlineLevel="0" collapsed="false">
      <c r="A20" s="35" t="n">
        <v>42401</v>
      </c>
      <c r="B20" s="50" t="n">
        <v>21.3762730479449</v>
      </c>
      <c r="C20" s="67"/>
    </row>
    <row r="21" customFormat="false" ht="15.75" hidden="false" customHeight="false" outlineLevel="0" collapsed="false">
      <c r="A21" s="37" t="n">
        <v>42430</v>
      </c>
      <c r="B21" s="52" t="n">
        <v>14.5947320395153</v>
      </c>
      <c r="C21" s="67"/>
    </row>
    <row r="22" customFormat="false" ht="15.75" hidden="false" customHeight="false" outlineLevel="0" collapsed="false">
      <c r="A22" s="35" t="n">
        <v>42461</v>
      </c>
      <c r="B22" s="50" t="n">
        <v>15.1356237196042</v>
      </c>
      <c r="C22" s="67"/>
    </row>
    <row r="23" customFormat="false" ht="15.75" hidden="false" customHeight="false" outlineLevel="0" collapsed="false">
      <c r="A23" s="37" t="n">
        <v>42491</v>
      </c>
      <c r="B23" s="52" t="n">
        <v>14.8997558869531</v>
      </c>
      <c r="C23" s="67"/>
    </row>
    <row r="24" customFormat="false" ht="15.75" hidden="false" customHeight="false" outlineLevel="0" collapsed="false">
      <c r="A24" s="35" t="n">
        <v>42522</v>
      </c>
      <c r="B24" s="50" t="n">
        <v>13.6089509547546</v>
      </c>
      <c r="C24" s="67"/>
    </row>
    <row r="25" customFormat="false" ht="15.75" hidden="false" customHeight="false" outlineLevel="0" collapsed="false">
      <c r="A25" s="37" t="n">
        <v>42552</v>
      </c>
      <c r="B25" s="52" t="n">
        <v>17.4643702528427</v>
      </c>
      <c r="C25" s="67"/>
    </row>
    <row r="26" customFormat="false" ht="15.75" hidden="false" customHeight="false" outlineLevel="0" collapsed="false">
      <c r="A26" s="35" t="n">
        <v>42583</v>
      </c>
      <c r="B26" s="50" t="n">
        <v>15.9704709615298</v>
      </c>
      <c r="C26" s="67"/>
    </row>
    <row r="27" customFormat="false" ht="15.75" hidden="false" customHeight="false" outlineLevel="0" collapsed="false">
      <c r="A27" s="37" t="n">
        <v>42614</v>
      </c>
      <c r="B27" s="52" t="n">
        <v>14.9823019343935</v>
      </c>
      <c r="C27" s="67"/>
    </row>
    <row r="28" customFormat="false" ht="15.75" hidden="false" customHeight="false" outlineLevel="0" collapsed="false">
      <c r="A28" s="35" t="n">
        <v>42644</v>
      </c>
      <c r="B28" s="50" t="n">
        <v>14.9020706753744</v>
      </c>
      <c r="C28" s="67"/>
    </row>
    <row r="29" customFormat="false" ht="15.75" hidden="false" customHeight="false" outlineLevel="0" collapsed="false">
      <c r="A29" s="37" t="n">
        <v>42675</v>
      </c>
      <c r="B29" s="52" t="n">
        <v>15.9978649256516</v>
      </c>
      <c r="C29" s="67"/>
    </row>
    <row r="30" customFormat="false" ht="15.75" hidden="false" customHeight="false" outlineLevel="0" collapsed="false">
      <c r="A30" s="35" t="n">
        <v>42705</v>
      </c>
      <c r="B30" s="50" t="n">
        <v>19.5251650930175</v>
      </c>
      <c r="C30" s="67"/>
    </row>
    <row r="31" customFormat="false" ht="15.75" hidden="false" customHeight="false" outlineLevel="0" collapsed="false">
      <c r="A31" s="37" t="n">
        <v>42736</v>
      </c>
      <c r="B31" s="52" t="n">
        <v>16.8495884484311</v>
      </c>
      <c r="C31" s="67"/>
    </row>
    <row r="32" customFormat="false" ht="15.75" hidden="false" customHeight="false" outlineLevel="0" collapsed="false">
      <c r="A32" s="35" t="n">
        <v>42767</v>
      </c>
      <c r="B32" s="50" t="n">
        <v>16.2424552452743</v>
      </c>
      <c r="C32" s="67"/>
    </row>
    <row r="33" customFormat="false" ht="15.75" hidden="false" customHeight="false" outlineLevel="0" collapsed="false">
      <c r="A33" s="37" t="n">
        <v>42795</v>
      </c>
      <c r="B33" s="52" t="n">
        <v>15.2745855561671</v>
      </c>
      <c r="C33" s="67"/>
    </row>
    <row r="34" customFormat="false" ht="15.75" hidden="false" customHeight="false" outlineLevel="0" collapsed="false">
      <c r="A34" s="35" t="n">
        <v>42826</v>
      </c>
      <c r="B34" s="50" t="n">
        <v>15.320685172756</v>
      </c>
      <c r="C34" s="67"/>
    </row>
    <row r="35" customFormat="false" ht="15.75" hidden="false" customHeight="false" outlineLevel="0" collapsed="false">
      <c r="A35" s="37" t="n">
        <v>42856</v>
      </c>
      <c r="B35" s="52" t="n">
        <v>13.9354627959825</v>
      </c>
      <c r="C35" s="67"/>
    </row>
    <row r="36" customFormat="false" ht="15.75" hidden="false" customHeight="false" outlineLevel="0" collapsed="false">
      <c r="A36" s="35" t="n">
        <v>42887</v>
      </c>
      <c r="B36" s="50" t="n">
        <v>16.1704994244201</v>
      </c>
      <c r="C36" s="67"/>
    </row>
    <row r="37" customFormat="false" ht="15.75" hidden="false" customHeight="false" outlineLevel="0" collapsed="false">
      <c r="A37" s="37" t="n">
        <v>42917</v>
      </c>
      <c r="B37" s="52" t="n">
        <v>15.9587079998955</v>
      </c>
      <c r="C37" s="67"/>
    </row>
    <row r="38" customFormat="false" ht="15.75" hidden="false" customHeight="false" outlineLevel="0" collapsed="false">
      <c r="A38" s="35" t="n">
        <v>42948</v>
      </c>
      <c r="B38" s="50" t="n">
        <v>16.778529699245</v>
      </c>
      <c r="C38" s="67"/>
    </row>
    <row r="39" customFormat="false" ht="15.75" hidden="false" customHeight="false" outlineLevel="0" collapsed="false">
      <c r="A39" s="37" t="n">
        <v>42979</v>
      </c>
      <c r="B39" s="52" t="n">
        <v>14.1855710854792</v>
      </c>
      <c r="C39" s="67"/>
    </row>
    <row r="40" customFormat="false" ht="15.75" hidden="false" customHeight="false" outlineLevel="0" collapsed="false">
      <c r="A40" s="35" t="n">
        <v>43009</v>
      </c>
      <c r="B40" s="50" t="n">
        <v>12.6984547587686</v>
      </c>
      <c r="C40" s="67"/>
    </row>
    <row r="41" customFormat="false" ht="15.75" hidden="false" customHeight="false" outlineLevel="0" collapsed="false">
      <c r="A41" s="37" t="n">
        <v>43040</v>
      </c>
      <c r="B41" s="52" t="n">
        <v>13.0516227444301</v>
      </c>
      <c r="C41" s="67"/>
    </row>
    <row r="42" customFormat="false" ht="15.75" hidden="false" customHeight="false" outlineLevel="0" collapsed="false">
      <c r="A42" s="35" t="n">
        <v>43070</v>
      </c>
      <c r="B42" s="50" t="n">
        <v>12.0824324240023</v>
      </c>
      <c r="C42" s="67"/>
    </row>
    <row r="43" customFormat="false" ht="15.75" hidden="false" customHeight="false" outlineLevel="0" collapsed="false">
      <c r="A43" s="37" t="n">
        <v>43101</v>
      </c>
      <c r="B43" s="52" t="n">
        <v>11.1890376093232</v>
      </c>
      <c r="C43" s="67"/>
    </row>
    <row r="44" customFormat="false" ht="15.75" hidden="false" customHeight="false" outlineLevel="0" collapsed="false">
      <c r="A44" s="35" t="n">
        <v>43132</v>
      </c>
      <c r="B44" s="50" t="n">
        <v>11.7819797626794</v>
      </c>
      <c r="C44" s="67"/>
    </row>
    <row r="45" customFormat="false" ht="15.75" hidden="false" customHeight="false" outlineLevel="0" collapsed="false">
      <c r="A45" s="37" t="n">
        <v>43160</v>
      </c>
      <c r="B45" s="52" t="n">
        <v>9.45700280651623</v>
      </c>
      <c r="C45" s="67"/>
    </row>
    <row r="46" customFormat="false" ht="15.75" hidden="false" customHeight="false" outlineLevel="0" collapsed="false">
      <c r="A46" s="35" t="n">
        <v>43191</v>
      </c>
      <c r="B46" s="50" t="n">
        <v>12.3991650158451</v>
      </c>
      <c r="C46" s="67"/>
    </row>
    <row r="47" customFormat="false" ht="15.75" hidden="false" customHeight="false" outlineLevel="0" collapsed="false">
      <c r="A47" s="37" t="n">
        <v>43221</v>
      </c>
      <c r="B47" s="52" t="n">
        <v>13.3474478133541</v>
      </c>
      <c r="C47" s="67"/>
    </row>
    <row r="48" customFormat="false" ht="15.75" hidden="false" customHeight="false" outlineLevel="0" collapsed="false">
      <c r="A48" s="35" t="n">
        <v>43252</v>
      </c>
      <c r="B48" s="50" t="n">
        <v>11.2309030411463</v>
      </c>
      <c r="C48" s="67"/>
    </row>
    <row r="49" customFormat="false" ht="15.75" hidden="false" customHeight="false" outlineLevel="0" collapsed="false">
      <c r="A49" s="37" t="n">
        <v>43282</v>
      </c>
      <c r="B49" s="52" t="n">
        <v>11.1062727068259</v>
      </c>
      <c r="C49" s="67"/>
    </row>
    <row r="50" customFormat="false" ht="15.75" hidden="false" customHeight="false" outlineLevel="0" collapsed="false">
      <c r="A50" s="35" t="n">
        <v>43313</v>
      </c>
      <c r="B50" s="50" t="n">
        <v>14.9400797746679</v>
      </c>
      <c r="C50" s="67"/>
    </row>
    <row r="51" customFormat="false" ht="15.75" hidden="false" customHeight="false" outlineLevel="0" collapsed="false">
      <c r="A51" s="37" t="n">
        <v>43344</v>
      </c>
      <c r="B51" s="52" t="n">
        <v>17.5493608436951</v>
      </c>
      <c r="C51" s="67"/>
    </row>
    <row r="52" customFormat="false" ht="15.75" hidden="false" customHeight="false" outlineLevel="0" collapsed="false">
      <c r="A52" s="35" t="n">
        <v>43374</v>
      </c>
      <c r="B52" s="50" t="n">
        <v>17.046297764401</v>
      </c>
      <c r="C52" s="67"/>
    </row>
    <row r="53" customFormat="false" ht="15.75" hidden="false" customHeight="false" outlineLevel="0" collapsed="false">
      <c r="A53" s="37" t="n">
        <v>43405</v>
      </c>
      <c r="B53" s="52" t="n">
        <v>18.1513849646541</v>
      </c>
      <c r="C53" s="67"/>
    </row>
    <row r="54" customFormat="false" ht="15.75" hidden="false" customHeight="false" outlineLevel="0" collapsed="false">
      <c r="A54" s="35" t="n">
        <v>43435</v>
      </c>
      <c r="B54" s="50" t="n">
        <v>9.3398047284583</v>
      </c>
      <c r="C54" s="67"/>
    </row>
    <row r="55" customFormat="false" ht="15.75" hidden="false" customHeight="false" outlineLevel="0" collapsed="false">
      <c r="A55" s="37" t="n">
        <v>43466</v>
      </c>
      <c r="B55" s="52" t="n">
        <v>7.89000858036666</v>
      </c>
      <c r="C55" s="67"/>
    </row>
    <row r="56" customFormat="false" ht="15.75" hidden="false" customHeight="false" outlineLevel="0" collapsed="false">
      <c r="A56" s="35" t="n">
        <v>43497</v>
      </c>
      <c r="B56" s="50" t="n">
        <v>7.69278837903733</v>
      </c>
      <c r="C56" s="67"/>
    </row>
    <row r="57" customFormat="false" ht="15.75" hidden="false" customHeight="false" outlineLevel="0" collapsed="false">
      <c r="A57" s="37" t="n">
        <v>43525</v>
      </c>
      <c r="B57" s="52" t="n">
        <v>7.37466561922577</v>
      </c>
      <c r="C57" s="67"/>
    </row>
    <row r="58" customFormat="false" ht="15.75" hidden="false" customHeight="false" outlineLevel="0" collapsed="false">
      <c r="A58" s="35" t="n">
        <v>43556</v>
      </c>
      <c r="B58" s="50" t="n">
        <v>8.45231623038975</v>
      </c>
      <c r="C58" s="67"/>
    </row>
    <row r="59" customFormat="false" ht="15.75" hidden="false" customHeight="false" outlineLevel="0" collapsed="false">
      <c r="A59" s="37" t="n">
        <v>43586</v>
      </c>
      <c r="B59" s="52" t="n">
        <v>6.06671680663062</v>
      </c>
      <c r="C59" s="67"/>
    </row>
    <row r="60" customFormat="false" ht="15.75" hidden="false" customHeight="false" outlineLevel="0" collapsed="false">
      <c r="A60" s="35" t="n">
        <v>43617</v>
      </c>
      <c r="B60" s="50" t="n">
        <v>4.36714499290953</v>
      </c>
      <c r="C60" s="67"/>
    </row>
    <row r="61" customFormat="false" ht="15.75" hidden="false" customHeight="false" outlineLevel="0" collapsed="false">
      <c r="A61" s="37" t="n">
        <v>43647</v>
      </c>
      <c r="B61" s="52" t="n">
        <v>9.89232361896621</v>
      </c>
      <c r="C61" s="67"/>
    </row>
    <row r="62" customFormat="false" ht="15.75" hidden="false" customHeight="false" outlineLevel="0" collapsed="false">
      <c r="A62" s="35" t="n">
        <v>43678</v>
      </c>
      <c r="B62" s="50" t="n">
        <v>12.8396700368764</v>
      </c>
      <c r="C62" s="67"/>
    </row>
    <row r="63" customFormat="false" ht="15.75" hidden="false" customHeight="false" outlineLevel="0" collapsed="false">
      <c r="A63" s="37" t="n">
        <v>43709</v>
      </c>
      <c r="B63" s="52" t="n">
        <v>13.4146490866692</v>
      </c>
      <c r="C63" s="67"/>
    </row>
    <row r="64" customFormat="false" ht="15.75" hidden="false" customHeight="false" outlineLevel="0" collapsed="false">
      <c r="A64" s="35" t="n">
        <v>43739</v>
      </c>
      <c r="B64" s="50" t="n">
        <v>12.343875691257</v>
      </c>
      <c r="C64" s="67"/>
    </row>
    <row r="65" customFormat="false" ht="15.75" hidden="false" customHeight="false" outlineLevel="0" collapsed="false">
      <c r="A65" s="37" t="n">
        <v>43770</v>
      </c>
      <c r="B65" s="52" t="n">
        <v>11.9793965768152</v>
      </c>
      <c r="C65" s="67"/>
    </row>
    <row r="66" customFormat="false" ht="15.75" hidden="false" customHeight="false" outlineLevel="0" collapsed="false">
      <c r="A66" s="35" t="n">
        <v>43800</v>
      </c>
      <c r="B66" s="50" t="n">
        <v>8.56206938067587</v>
      </c>
      <c r="C66" s="67"/>
    </row>
    <row r="67" customFormat="false" ht="15.75" hidden="false" customHeight="false" outlineLevel="0" collapsed="false">
      <c r="A67" s="37" t="n">
        <v>43831</v>
      </c>
      <c r="B67" s="52" t="n">
        <v>8.93889911722078</v>
      </c>
      <c r="C67" s="67"/>
    </row>
    <row r="68" customFormat="false" ht="15.75" hidden="false" customHeight="false" outlineLevel="0" collapsed="false">
      <c r="A68" s="35" t="n">
        <v>43862</v>
      </c>
      <c r="B68" s="50" t="n">
        <v>9.40485895854148</v>
      </c>
      <c r="C68" s="67"/>
    </row>
    <row r="69" customFormat="false" ht="15.75" hidden="false" customHeight="false" outlineLevel="0" collapsed="false">
      <c r="A69" s="37" t="n">
        <v>43891</v>
      </c>
      <c r="B69" s="52" t="n">
        <v>10.5462758198859</v>
      </c>
      <c r="C69" s="67"/>
    </row>
    <row r="70" customFormat="false" ht="15.75" hidden="false" customHeight="false" outlineLevel="0" collapsed="false">
      <c r="A70" s="35" t="n">
        <v>43922</v>
      </c>
      <c r="B70" s="50" t="n">
        <v>10.8267705867865</v>
      </c>
      <c r="C70" s="67"/>
    </row>
    <row r="71" customFormat="false" ht="15.75" hidden="false" customHeight="false" outlineLevel="0" collapsed="false">
      <c r="A71" s="37" t="n">
        <v>43952</v>
      </c>
      <c r="B71" s="52" t="n">
        <v>10.5410774545454</v>
      </c>
      <c r="C71" s="67"/>
    </row>
    <row r="72" customFormat="false" ht="15.75" hidden="false" customHeight="false" outlineLevel="0" collapsed="false">
      <c r="A72" s="35" t="n">
        <v>43983</v>
      </c>
      <c r="B72" s="50" t="n">
        <v>10.2697874536827</v>
      </c>
      <c r="C72" s="67"/>
    </row>
    <row r="73" customFormat="false" ht="15.75" hidden="false" customHeight="false" outlineLevel="0" collapsed="false">
      <c r="A73" s="37" t="n">
        <v>44013</v>
      </c>
      <c r="B73" s="52" t="n">
        <v>8.83472979023565</v>
      </c>
      <c r="C73" s="67"/>
    </row>
    <row r="74" customFormat="false" ht="15.75" hidden="false" customHeight="false" outlineLevel="0" collapsed="false">
      <c r="A74" s="35" t="n">
        <v>44044</v>
      </c>
      <c r="B74" s="50" t="n">
        <v>9.8942816383343</v>
      </c>
      <c r="C74" s="67"/>
    </row>
    <row r="75" customFormat="false" ht="17.25" hidden="false" customHeight="true" outlineLevel="0" collapsed="false">
      <c r="A75" s="37" t="n">
        <v>44075</v>
      </c>
      <c r="B75" s="52" t="n">
        <v>10.0737734370267</v>
      </c>
      <c r="C75" s="67"/>
    </row>
    <row r="76" customFormat="false" ht="15.75" hidden="false" customHeight="false" outlineLevel="0" collapsed="false">
      <c r="A76" s="35" t="n">
        <v>44105</v>
      </c>
      <c r="B76" s="50" t="n">
        <v>14.5510987747819</v>
      </c>
      <c r="C76" s="67"/>
    </row>
    <row r="77" customFormat="false" ht="15.75" hidden="false" customHeight="false" outlineLevel="0" collapsed="false">
      <c r="A77" s="37" t="n">
        <v>44136</v>
      </c>
      <c r="B77" s="52" t="n">
        <v>13.8389899126109</v>
      </c>
      <c r="C77" s="67"/>
    </row>
    <row r="78" customFormat="false" ht="15.75" hidden="false" customHeight="false" outlineLevel="0" collapsed="false">
      <c r="A78" s="35" t="n">
        <v>44166</v>
      </c>
      <c r="B78" s="50" t="n">
        <v>13.3078569464796</v>
      </c>
      <c r="C78" s="67"/>
    </row>
    <row r="79" customFormat="false" ht="15.75" hidden="false" customHeight="false" outlineLevel="0" collapsed="false">
      <c r="A79" s="37" t="n">
        <v>44197</v>
      </c>
      <c r="B79" s="52" t="n">
        <v>12.4067666784799</v>
      </c>
      <c r="C79" s="67"/>
    </row>
    <row r="80" customFormat="false" ht="15.75" hidden="false" customHeight="false" outlineLevel="0" collapsed="false">
      <c r="A80" s="35" t="n">
        <v>44228</v>
      </c>
      <c r="B80" s="50" t="n">
        <v>10.8177028345141</v>
      </c>
      <c r="C80" s="67"/>
    </row>
    <row r="81" customFormat="false" ht="15.75" hidden="false" customHeight="false" outlineLevel="0" collapsed="false">
      <c r="A81" s="37" t="n">
        <v>44256</v>
      </c>
      <c r="B81" s="52" t="n">
        <v>9.52330491758154</v>
      </c>
      <c r="C81" s="67"/>
    </row>
    <row r="82" customFormat="false" ht="15.75" hidden="false" customHeight="false" outlineLevel="0" collapsed="false">
      <c r="A82" s="35" t="n">
        <v>44287</v>
      </c>
      <c r="B82" s="50" t="n">
        <v>9.2259680298222</v>
      </c>
    </row>
    <row r="83" s="7" customFormat="true" ht="15.75" hidden="false" customHeight="false" outlineLevel="0" collapsed="false">
      <c r="A83" s="39"/>
      <c r="B83" s="64"/>
    </row>
    <row r="84" customFormat="false" ht="15" hidden="false" customHeight="false" outlineLevel="0" collapsed="false">
      <c r="A84" s="0" t="s">
        <v>35</v>
      </c>
    </row>
    <row r="85" customFormat="false" ht="15" hidden="false" customHeight="false" outlineLevel="0" collapsed="false">
      <c r="A85" s="21" t="s">
        <v>36</v>
      </c>
    </row>
  </sheetData>
  <hyperlinks>
    <hyperlink ref="A1" r:id="rId1" display="Informe sobre Bancos - Abril de 20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8.7"/>
    <col collapsed="false" customWidth="true" hidden="false" outlineLevel="0" max="3" min="2" style="0" width="11.7"/>
    <col collapsed="false" customWidth="true" hidden="false" outlineLevel="0" max="4" min="4" style="0" width="12.7"/>
    <col collapsed="false" customWidth="true" hidden="false" outlineLevel="0" max="5" min="5" style="0" width="2.7"/>
    <col collapsed="false" customWidth="true" hidden="false" outlineLevel="0" max="6" min="6" style="0" width="8.7"/>
    <col collapsed="false" customWidth="true" hidden="false" outlineLevel="0" max="10" min="7" style="0" width="11.7"/>
    <col collapsed="false" customWidth="true" hidden="false" outlineLevel="0" max="11" min="11" style="0" width="2.7"/>
    <col collapsed="false" customWidth="true" hidden="false" outlineLevel="0" max="12" min="12" style="0" width="8.7"/>
    <col collapsed="false" customWidth="true" hidden="false" outlineLevel="0" max="16" min="13" style="0" width="11.7"/>
    <col collapsed="false" customWidth="true" hidden="false" outlineLevel="0" max="17" min="17" style="0" width="2.7"/>
    <col collapsed="false" customWidth="true" hidden="false" outlineLevel="0" max="18" min="18" style="0" width="8.7"/>
    <col collapsed="false" customWidth="true" hidden="false" outlineLevel="0" max="22" min="19" style="0" width="11.7"/>
  </cols>
  <sheetData>
    <row r="1" customFormat="false" ht="15" hidden="false" customHeight="false" outlineLevel="0" collapsed="false">
      <c r="A1" s="17" t="s">
        <v>16</v>
      </c>
    </row>
    <row r="2" customFormat="false" ht="15.75" hidden="false" customHeight="false" outlineLevel="0" collapsed="false">
      <c r="A2" s="18" t="s">
        <v>129</v>
      </c>
    </row>
    <row r="3" customFormat="false" ht="15" hidden="false" customHeight="false" outlineLevel="0" collapsed="false">
      <c r="A3" s="19"/>
      <c r="F3" s="19"/>
      <c r="L3" s="19"/>
    </row>
    <row r="4" customFormat="false" ht="15.75" hidden="false" customHeight="false" outlineLevel="0" collapsed="false">
      <c r="A4" s="20" t="s">
        <v>130</v>
      </c>
      <c r="B4" s="21"/>
      <c r="C4" s="21"/>
      <c r="D4" s="21"/>
      <c r="E4" s="21"/>
      <c r="F4" s="21"/>
      <c r="G4" s="21"/>
      <c r="H4" s="21"/>
      <c r="I4" s="21"/>
      <c r="J4" s="21"/>
      <c r="L4" s="21"/>
      <c r="M4" s="21"/>
      <c r="N4" s="21"/>
      <c r="O4" s="21"/>
      <c r="P4" s="21"/>
    </row>
    <row r="5" customFormat="false" ht="15.75" hidden="false" customHeight="false" outlineLevel="0" collapsed="false">
      <c r="A5" s="20"/>
      <c r="B5" s="21"/>
      <c r="C5" s="21"/>
      <c r="D5" s="21"/>
      <c r="E5" s="21"/>
      <c r="F5" s="21"/>
      <c r="G5" s="21"/>
      <c r="H5" s="21"/>
      <c r="I5" s="21"/>
      <c r="J5" s="21"/>
      <c r="L5" s="21"/>
      <c r="M5" s="21"/>
      <c r="N5" s="21"/>
      <c r="O5" s="21"/>
      <c r="P5" s="21"/>
    </row>
    <row r="6" customFormat="false" ht="15" hidden="false" customHeight="false" outlineLevel="0" collapsed="false">
      <c r="A6" s="61"/>
      <c r="F6" s="0" t="s">
        <v>131</v>
      </c>
    </row>
    <row r="7" customFormat="false" ht="15" hidden="false" customHeight="false" outlineLevel="0" collapsed="false">
      <c r="A7" s="0" t="s">
        <v>132</v>
      </c>
      <c r="F7" s="21" t="s">
        <v>133</v>
      </c>
      <c r="L7" s="21"/>
    </row>
    <row r="8" customFormat="false" ht="15.75" hidden="false" customHeight="true" outlineLevel="0" collapsed="false">
      <c r="A8" s="21" t="s">
        <v>134</v>
      </c>
      <c r="B8" s="21"/>
      <c r="F8" s="22" t="s">
        <v>135</v>
      </c>
      <c r="G8" s="22"/>
      <c r="H8" s="22"/>
      <c r="I8" s="22"/>
      <c r="J8" s="22"/>
      <c r="L8" s="22" t="s">
        <v>136</v>
      </c>
      <c r="M8" s="22"/>
      <c r="N8" s="22"/>
      <c r="O8" s="22"/>
      <c r="P8" s="22"/>
      <c r="R8" s="22" t="s">
        <v>137</v>
      </c>
      <c r="S8" s="22"/>
      <c r="T8" s="22"/>
      <c r="U8" s="22"/>
      <c r="V8" s="22"/>
    </row>
    <row r="9" customFormat="false" ht="63" hidden="false" customHeight="false" outlineLevel="0" collapsed="false">
      <c r="A9" s="22" t="s">
        <v>39</v>
      </c>
      <c r="B9" s="22" t="s">
        <v>138</v>
      </c>
      <c r="C9" s="22" t="s">
        <v>139</v>
      </c>
      <c r="D9" s="22" t="s">
        <v>140</v>
      </c>
      <c r="E9" s="69"/>
      <c r="F9" s="22" t="s">
        <v>39</v>
      </c>
      <c r="G9" s="22" t="s">
        <v>22</v>
      </c>
      <c r="H9" s="22" t="s">
        <v>141</v>
      </c>
      <c r="I9" s="22" t="s">
        <v>142</v>
      </c>
      <c r="J9" s="22" t="s">
        <v>143</v>
      </c>
      <c r="L9" s="22" t="s">
        <v>39</v>
      </c>
      <c r="M9" s="22" t="s">
        <v>22</v>
      </c>
      <c r="N9" s="22" t="s">
        <v>141</v>
      </c>
      <c r="O9" s="22" t="s">
        <v>142</v>
      </c>
      <c r="P9" s="22" t="s">
        <v>143</v>
      </c>
      <c r="R9" s="22" t="s">
        <v>39</v>
      </c>
      <c r="S9" s="22" t="s">
        <v>22</v>
      </c>
      <c r="T9" s="22" t="s">
        <v>141</v>
      </c>
      <c r="U9" s="22" t="s">
        <v>142</v>
      </c>
      <c r="V9" s="22" t="s">
        <v>143</v>
      </c>
    </row>
    <row r="10" customFormat="false" ht="110.25" hidden="false" customHeight="false" outlineLevel="0" collapsed="false">
      <c r="A10" s="24" t="s">
        <v>43</v>
      </c>
      <c r="B10" s="24" t="s">
        <v>144</v>
      </c>
      <c r="C10" s="24" t="s">
        <v>145</v>
      </c>
      <c r="D10" s="24" t="s">
        <v>146</v>
      </c>
      <c r="E10" s="70"/>
      <c r="F10" s="24" t="s">
        <v>43</v>
      </c>
      <c r="G10" s="24" t="s">
        <v>27</v>
      </c>
      <c r="H10" s="24" t="s">
        <v>147</v>
      </c>
      <c r="I10" s="24" t="s">
        <v>148</v>
      </c>
      <c r="J10" s="24" t="s">
        <v>149</v>
      </c>
      <c r="L10" s="24" t="s">
        <v>43</v>
      </c>
      <c r="M10" s="24" t="s">
        <v>27</v>
      </c>
      <c r="N10" s="24" t="s">
        <v>147</v>
      </c>
      <c r="O10" s="24" t="s">
        <v>148</v>
      </c>
      <c r="P10" s="24" t="s">
        <v>149</v>
      </c>
      <c r="R10" s="24" t="s">
        <v>43</v>
      </c>
      <c r="S10" s="24" t="s">
        <v>27</v>
      </c>
      <c r="T10" s="24" t="s">
        <v>147</v>
      </c>
      <c r="U10" s="24" t="s">
        <v>148</v>
      </c>
      <c r="V10" s="24" t="s">
        <v>149</v>
      </c>
    </row>
    <row r="11" customFormat="false" ht="15.75" hidden="false" customHeight="false" outlineLevel="0" collapsed="false">
      <c r="A11" s="35" t="n">
        <v>42705</v>
      </c>
      <c r="B11" s="71" t="n">
        <v>35.6998550985633</v>
      </c>
      <c r="C11" s="71" t="n">
        <v>5.8550652311523</v>
      </c>
      <c r="D11" s="71" t="n">
        <v>40.4979092154577</v>
      </c>
      <c r="E11" s="72"/>
      <c r="F11" s="63" t="n">
        <v>43922</v>
      </c>
      <c r="G11" s="73" t="n">
        <v>28.6133759429341</v>
      </c>
      <c r="H11" s="73" t="n">
        <v>30.0316589670201</v>
      </c>
      <c r="I11" s="73" t="n">
        <v>27.758388419831</v>
      </c>
      <c r="J11" s="73" t="n">
        <v>26.9586010674223</v>
      </c>
      <c r="L11" s="63" t="n">
        <v>43922</v>
      </c>
      <c r="M11" s="73" t="n">
        <v>7.07415227907792</v>
      </c>
      <c r="N11" s="73" t="n">
        <v>6.600580738426</v>
      </c>
      <c r="O11" s="73" t="n">
        <v>7.61922196213085</v>
      </c>
      <c r="P11" s="73" t="n">
        <v>6.44595695380006</v>
      </c>
      <c r="R11" s="63" t="n">
        <v>43922</v>
      </c>
      <c r="S11" s="73" t="n">
        <v>33.6701168094796</v>
      </c>
      <c r="T11" s="73" t="n">
        <v>34.8268843151874</v>
      </c>
      <c r="U11" s="73" t="n">
        <v>33.4589246399844</v>
      </c>
      <c r="V11" s="73" t="n">
        <v>31.1918996575271</v>
      </c>
    </row>
    <row r="12" customFormat="false" ht="15.75" hidden="false" customHeight="false" outlineLevel="0" collapsed="false">
      <c r="A12" s="63" t="n">
        <v>43070</v>
      </c>
      <c r="B12" s="73" t="n">
        <v>39.6790713689979</v>
      </c>
      <c r="C12" s="73" t="n">
        <v>8.59255639123585</v>
      </c>
      <c r="D12" s="73" t="n">
        <v>47.0340021267133</v>
      </c>
      <c r="E12" s="72"/>
      <c r="F12" s="35" t="n">
        <v>44256</v>
      </c>
      <c r="G12" s="71" t="n">
        <v>27.4730182823934</v>
      </c>
      <c r="H12" s="71" t="n">
        <v>27.4990111720642</v>
      </c>
      <c r="I12" s="71" t="n">
        <v>28.2281808907577</v>
      </c>
      <c r="J12" s="71" t="n">
        <v>25.6052311560379</v>
      </c>
      <c r="L12" s="35" t="n">
        <v>44256</v>
      </c>
      <c r="M12" s="71" t="n">
        <v>4.48529865684466</v>
      </c>
      <c r="N12" s="71" t="n">
        <v>3.29124246350666</v>
      </c>
      <c r="O12" s="71" t="n">
        <v>5.55173340401055</v>
      </c>
      <c r="P12" s="71" t="n">
        <v>4.28464338280026</v>
      </c>
      <c r="R12" s="35" t="n">
        <v>44256</v>
      </c>
      <c r="S12" s="71" t="n">
        <v>30.0782445661587</v>
      </c>
      <c r="T12" s="71" t="n">
        <v>29.1488268413995</v>
      </c>
      <c r="U12" s="71" t="n">
        <v>32.0524258052475</v>
      </c>
      <c r="V12" s="71" t="n">
        <v>27.7462397059328</v>
      </c>
    </row>
    <row r="13" customFormat="false" ht="15.75" hidden="false" customHeight="false" outlineLevel="0" collapsed="false">
      <c r="A13" s="35" t="n">
        <v>43435</v>
      </c>
      <c r="B13" s="71" t="n">
        <v>30.1188983834146</v>
      </c>
      <c r="C13" s="71" t="n">
        <v>11.0416879949984</v>
      </c>
      <c r="D13" s="71" t="n">
        <v>39.582447990863</v>
      </c>
      <c r="E13" s="72"/>
      <c r="F13" s="63" t="n">
        <v>44287</v>
      </c>
      <c r="G13" s="73" t="n">
        <v>26.9045182633645</v>
      </c>
      <c r="H13" s="73" t="n">
        <v>26.4905103358819</v>
      </c>
      <c r="I13" s="73" t="n">
        <v>28.0338497640326</v>
      </c>
      <c r="J13" s="73" t="n">
        <v>25.1046026878425</v>
      </c>
      <c r="L13" s="63" t="n">
        <v>44287</v>
      </c>
      <c r="M13" s="73" t="n">
        <v>4.40451567370423</v>
      </c>
      <c r="N13" s="73" t="n">
        <v>3.24785029295213</v>
      </c>
      <c r="O13" s="73" t="n">
        <v>5.30217245923288</v>
      </c>
      <c r="P13" s="73" t="n">
        <v>4.3185837821951</v>
      </c>
      <c r="R13" s="63" t="n">
        <v>44287</v>
      </c>
      <c r="S13" s="73" t="n">
        <v>29.4496106199425</v>
      </c>
      <c r="T13" s="73" t="n">
        <v>28.1204194848322</v>
      </c>
      <c r="U13" s="73" t="n">
        <v>31.6128414496337</v>
      </c>
      <c r="V13" s="73" t="n">
        <v>27.313601016086</v>
      </c>
    </row>
    <row r="14" customFormat="false" ht="15.75" hidden="false" customHeight="false" outlineLevel="0" collapsed="false">
      <c r="A14" s="63" t="n">
        <v>43800</v>
      </c>
      <c r="B14" s="73" t="n">
        <v>31.0596452810667</v>
      </c>
      <c r="C14" s="73" t="n">
        <v>9.68569247804789</v>
      </c>
      <c r="D14" s="73" t="n">
        <v>38.4140901442729</v>
      </c>
      <c r="E14" s="72"/>
      <c r="F14" s="72"/>
      <c r="L14" s="72"/>
    </row>
    <row r="15" customFormat="false" ht="15.75" hidden="false" customHeight="false" outlineLevel="0" collapsed="false">
      <c r="A15" s="35" t="n">
        <v>43922</v>
      </c>
      <c r="B15" s="71" t="n">
        <v>28.6133759429341</v>
      </c>
      <c r="C15" s="71" t="n">
        <v>7.07415227907792</v>
      </c>
      <c r="D15" s="71" t="n">
        <v>33.6701168094796</v>
      </c>
      <c r="E15" s="72"/>
      <c r="F15" s="72"/>
      <c r="L15" s="72"/>
    </row>
    <row r="16" customFormat="false" ht="15.75" hidden="false" customHeight="false" outlineLevel="0" collapsed="false">
      <c r="A16" s="63" t="n">
        <v>43952</v>
      </c>
      <c r="B16" s="73" t="n">
        <v>28.5719306635232</v>
      </c>
      <c r="C16" s="73" t="n">
        <v>6.52067695429674</v>
      </c>
      <c r="D16" s="73" t="n">
        <v>33.0033620230633</v>
      </c>
      <c r="E16" s="72"/>
      <c r="F16" s="72"/>
      <c r="L16" s="72"/>
    </row>
    <row r="17" customFormat="false" ht="15.75" hidden="false" customHeight="false" outlineLevel="0" collapsed="false">
      <c r="A17" s="35" t="n">
        <v>43983</v>
      </c>
      <c r="B17" s="71" t="n">
        <v>28.3455666838002</v>
      </c>
      <c r="C17" s="71" t="n">
        <v>6.0214348841524</v>
      </c>
      <c r="D17" s="71" t="n">
        <v>32.3208425097328</v>
      </c>
      <c r="E17" s="72"/>
      <c r="F17" s="72"/>
      <c r="L17" s="72"/>
    </row>
    <row r="18" customFormat="false" ht="15.75" hidden="false" customHeight="false" outlineLevel="0" collapsed="false">
      <c r="A18" s="63" t="n">
        <v>44013</v>
      </c>
      <c r="B18" s="73" t="n">
        <v>28.1905590060567</v>
      </c>
      <c r="C18" s="73" t="n">
        <v>5.5444640424021</v>
      </c>
      <c r="D18" s="73" t="n">
        <v>31.7071842737949</v>
      </c>
      <c r="E18" s="72"/>
      <c r="F18" s="72"/>
      <c r="L18" s="72"/>
    </row>
    <row r="19" customFormat="false" ht="15.75" hidden="false" customHeight="false" outlineLevel="0" collapsed="false">
      <c r="A19" s="35" t="n">
        <v>44044</v>
      </c>
      <c r="B19" s="71" t="n">
        <v>28.5874141017284</v>
      </c>
      <c r="C19" s="71" t="n">
        <v>5.07849101063738</v>
      </c>
      <c r="D19" s="71" t="n">
        <v>31.6932809345532</v>
      </c>
      <c r="E19" s="72"/>
      <c r="F19" s="72"/>
      <c r="L19" s="72"/>
    </row>
    <row r="20" customFormat="false" ht="15.75" hidden="false" customHeight="false" outlineLevel="0" collapsed="false">
      <c r="A20" s="63" t="n">
        <v>44075</v>
      </c>
      <c r="B20" s="73" t="n">
        <v>28.2151953530305</v>
      </c>
      <c r="C20" s="73" t="n">
        <v>4.88887805225802</v>
      </c>
      <c r="D20" s="73" t="n">
        <v>31.1469290720825</v>
      </c>
      <c r="E20" s="72"/>
      <c r="F20" s="72"/>
      <c r="L20" s="72"/>
    </row>
    <row r="21" customFormat="false" ht="15.75" hidden="false" customHeight="false" outlineLevel="0" collapsed="false">
      <c r="A21" s="35" t="n">
        <v>44105</v>
      </c>
      <c r="B21" s="71" t="n">
        <v>29.1742440801956</v>
      </c>
      <c r="C21" s="71" t="n">
        <v>4.67007720281672</v>
      </c>
      <c r="D21" s="71" t="n">
        <v>31.8811715319957</v>
      </c>
      <c r="E21" s="72"/>
      <c r="F21" s="72"/>
      <c r="L21" s="72"/>
    </row>
    <row r="22" customFormat="false" ht="15.75" hidden="false" customHeight="false" outlineLevel="0" collapsed="false">
      <c r="A22" s="63" t="n">
        <v>44136</v>
      </c>
      <c r="B22" s="73" t="n">
        <v>29.3570137658073</v>
      </c>
      <c r="C22" s="73" t="n">
        <v>4.6063134940131</v>
      </c>
      <c r="D22" s="73" t="n">
        <v>31.940645378507</v>
      </c>
      <c r="E22" s="72"/>
      <c r="F22" s="72"/>
      <c r="L22" s="72"/>
    </row>
    <row r="23" customFormat="false" ht="15.75" hidden="false" customHeight="false" outlineLevel="0" collapsed="false">
      <c r="A23" s="35" t="n">
        <v>44166</v>
      </c>
      <c r="B23" s="71" t="n">
        <v>28.8266355299492</v>
      </c>
      <c r="C23" s="71" t="n">
        <v>4.49312297589989</v>
      </c>
      <c r="D23" s="71" t="n">
        <v>31.2934433269286</v>
      </c>
      <c r="E23" s="72"/>
      <c r="F23" s="72"/>
      <c r="L23" s="72"/>
    </row>
    <row r="24" customFormat="false" ht="15.75" hidden="false" customHeight="false" outlineLevel="0" collapsed="false">
      <c r="A24" s="63" t="n">
        <v>44197</v>
      </c>
      <c r="B24" s="73" t="n">
        <v>28.8717209717399</v>
      </c>
      <c r="C24" s="73" t="n">
        <v>4.29818741576573</v>
      </c>
      <c r="D24" s="73" t="n">
        <v>31.1778184893819</v>
      </c>
      <c r="E24" s="72"/>
      <c r="F24" s="72"/>
      <c r="L24" s="72"/>
    </row>
    <row r="25" customFormat="false" ht="15.75" hidden="false" customHeight="false" outlineLevel="0" collapsed="false">
      <c r="A25" s="35" t="n">
        <v>44228</v>
      </c>
      <c r="B25" s="71" t="n">
        <v>28.4856102302126</v>
      </c>
      <c r="C25" s="71" t="n">
        <v>4.28688911942263</v>
      </c>
      <c r="D25" s="71" t="n">
        <v>30.8002182941436</v>
      </c>
      <c r="E25" s="72"/>
      <c r="F25" s="72"/>
      <c r="L25" s="72"/>
    </row>
    <row r="26" customFormat="false" ht="15.75" hidden="false" customHeight="false" outlineLevel="0" collapsed="false">
      <c r="A26" s="63" t="n">
        <v>44256</v>
      </c>
      <c r="B26" s="73" t="n">
        <v>27.4730182823934</v>
      </c>
      <c r="C26" s="73" t="n">
        <v>4.48529865684466</v>
      </c>
      <c r="D26" s="73" t="n">
        <v>30.0782445661587</v>
      </c>
      <c r="E26" s="72"/>
      <c r="F26" s="72"/>
      <c r="L26" s="72"/>
    </row>
    <row r="27" customFormat="false" ht="15.75" hidden="false" customHeight="false" outlineLevel="0" collapsed="false">
      <c r="A27" s="35" t="n">
        <v>44287</v>
      </c>
      <c r="B27" s="71" t="n">
        <v>26.9045182633645</v>
      </c>
      <c r="C27" s="71" t="n">
        <v>4.40451567370423</v>
      </c>
      <c r="D27" s="71" t="n">
        <v>29.4496106199425</v>
      </c>
      <c r="E27" s="72"/>
      <c r="F27" s="72"/>
      <c r="L27" s="72"/>
    </row>
    <row r="28" customFormat="false" ht="15.75" hidden="false" customHeight="false" outlineLevel="0" collapsed="false">
      <c r="A28" s="74"/>
      <c r="C28" s="75"/>
      <c r="E28" s="72"/>
      <c r="F28" s="72"/>
      <c r="L28" s="72"/>
    </row>
    <row r="29" customFormat="false" ht="15.75" hidden="false" customHeight="false" outlineLevel="0" collapsed="false">
      <c r="A29" s="0" t="s">
        <v>35</v>
      </c>
      <c r="B29" s="72"/>
      <c r="C29" s="72"/>
      <c r="D29" s="72"/>
      <c r="E29" s="72"/>
      <c r="F29" s="72"/>
      <c r="L29" s="72"/>
    </row>
    <row r="30" customFormat="false" ht="15.75" hidden="false" customHeight="false" outlineLevel="0" collapsed="false">
      <c r="A30" s="21" t="s">
        <v>36</v>
      </c>
      <c r="B30" s="72"/>
      <c r="C30" s="72"/>
      <c r="D30" s="72"/>
      <c r="E30" s="72"/>
      <c r="F30" s="72"/>
      <c r="L30" s="72"/>
    </row>
  </sheetData>
  <mergeCells count="3">
    <mergeCell ref="F8:J8"/>
    <mergeCell ref="L8:P8"/>
    <mergeCell ref="R8:V8"/>
  </mergeCells>
  <hyperlinks>
    <hyperlink ref="A1" r:id="rId1" display="Informe sobre Bancos - Abril de 20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6" min="1" style="0" width="11.7"/>
    <col collapsed="false" customWidth="true" hidden="false" outlineLevel="0" max="7" min="7" style="0" width="2.7"/>
    <col collapsed="false" customWidth="true" hidden="false" outlineLevel="0" max="11" min="8" style="0" width="11.7"/>
  </cols>
  <sheetData>
    <row r="1" customFormat="false" ht="15" hidden="false" customHeight="false" outlineLevel="0" collapsed="false">
      <c r="A1" s="17" t="s">
        <v>16</v>
      </c>
    </row>
    <row r="2" customFormat="false" ht="15.75" hidden="false" customHeight="false" outlineLevel="0" collapsed="false">
      <c r="A2" s="18" t="s">
        <v>150</v>
      </c>
      <c r="G2" s="76"/>
      <c r="H2" s="76"/>
      <c r="I2" s="76"/>
      <c r="J2" s="76"/>
      <c r="K2" s="76"/>
    </row>
    <row r="3" customFormat="false" ht="15.75" hidden="false" customHeight="false" outlineLevel="0" collapsed="false">
      <c r="A3" s="19" t="s">
        <v>151</v>
      </c>
      <c r="G3" s="76"/>
      <c r="H3" s="76"/>
      <c r="I3" s="76"/>
      <c r="J3" s="76"/>
      <c r="K3" s="76"/>
    </row>
    <row r="4" customFormat="false" ht="15.75" hidden="false" customHeight="false" outlineLevel="0" collapsed="false">
      <c r="A4" s="19"/>
      <c r="G4" s="76"/>
      <c r="H4" s="76"/>
      <c r="I4" s="76"/>
      <c r="J4" s="76"/>
      <c r="K4" s="76"/>
    </row>
    <row r="5" customFormat="false" ht="15.75" hidden="false" customHeight="false" outlineLevel="0" collapsed="false">
      <c r="A5" s="20" t="s">
        <v>152</v>
      </c>
      <c r="B5" s="60"/>
      <c r="C5" s="60"/>
      <c r="D5" s="60"/>
      <c r="E5" s="60"/>
      <c r="F5" s="60"/>
      <c r="G5" s="77"/>
      <c r="H5" s="77"/>
      <c r="I5" s="77"/>
      <c r="J5" s="77"/>
      <c r="K5" s="77"/>
    </row>
    <row r="6" customFormat="false" ht="15" hidden="false" customHeight="false" outlineLevel="0" collapsed="false">
      <c r="A6" s="45" t="s">
        <v>153</v>
      </c>
    </row>
    <row r="7" customFormat="false" ht="15.75" hidden="false" customHeight="false" outlineLevel="0" collapsed="false">
      <c r="G7" s="76"/>
      <c r="H7" s="76"/>
      <c r="I7" s="76"/>
      <c r="J7" s="76"/>
      <c r="K7" s="76"/>
    </row>
    <row r="8" customFormat="false" ht="15.75" hidden="false" customHeight="false" outlineLevel="0" collapsed="false">
      <c r="A8" s="0" t="s">
        <v>154</v>
      </c>
      <c r="G8" s="76"/>
      <c r="H8" s="0" t="s">
        <v>155</v>
      </c>
      <c r="I8" s="76"/>
      <c r="J8" s="76"/>
      <c r="K8" s="76"/>
    </row>
    <row r="9" customFormat="false" ht="63" hidden="false" customHeight="false" outlineLevel="0" collapsed="false">
      <c r="A9" s="22" t="s">
        <v>39</v>
      </c>
      <c r="B9" s="22" t="s">
        <v>156</v>
      </c>
      <c r="C9" s="33" t="s">
        <v>157</v>
      </c>
      <c r="D9" s="33" t="s">
        <v>141</v>
      </c>
      <c r="E9" s="33" t="s">
        <v>158</v>
      </c>
      <c r="F9" s="33" t="s">
        <v>159</v>
      </c>
      <c r="G9" s="76"/>
      <c r="H9" s="22" t="s">
        <v>39</v>
      </c>
      <c r="I9" s="22" t="s">
        <v>160</v>
      </c>
      <c r="J9" s="33" t="s">
        <v>161</v>
      </c>
      <c r="K9" s="33" t="s">
        <v>162</v>
      </c>
    </row>
    <row r="10" customFormat="false" ht="110.25" hidden="false" customHeight="false" outlineLevel="0" collapsed="false">
      <c r="A10" s="24" t="s">
        <v>43</v>
      </c>
      <c r="B10" s="41" t="s">
        <v>27</v>
      </c>
      <c r="C10" s="78" t="s">
        <v>149</v>
      </c>
      <c r="D10" s="78" t="s">
        <v>163</v>
      </c>
      <c r="E10" s="78" t="s">
        <v>148</v>
      </c>
      <c r="F10" s="79" t="s">
        <v>164</v>
      </c>
      <c r="G10" s="76"/>
      <c r="H10" s="24" t="s">
        <v>43</v>
      </c>
      <c r="I10" s="41" t="s">
        <v>165</v>
      </c>
      <c r="J10" s="78" t="s">
        <v>166</v>
      </c>
      <c r="K10" s="78" t="s">
        <v>167</v>
      </c>
    </row>
    <row r="11" customFormat="false" ht="15.75" hidden="false" customHeight="false" outlineLevel="0" collapsed="false">
      <c r="A11" s="35" t="n">
        <v>43922</v>
      </c>
      <c r="B11" s="80" t="n">
        <v>5.20204815321451</v>
      </c>
      <c r="C11" s="80" t="n">
        <v>7.79023920138138</v>
      </c>
      <c r="D11" s="80" t="n">
        <v>3.92204422487543</v>
      </c>
      <c r="E11" s="80" t="n">
        <v>3.5385701706218</v>
      </c>
      <c r="F11" s="80" t="n">
        <v>6.91573652992949</v>
      </c>
      <c r="G11" s="76"/>
      <c r="H11" s="35" t="n">
        <v>43922</v>
      </c>
      <c r="I11" s="80" t="n">
        <v>5.20204815321451</v>
      </c>
      <c r="J11" s="80" t="n">
        <v>7.01596268684239</v>
      </c>
      <c r="K11" s="80" t="n">
        <v>3.11333270743722</v>
      </c>
    </row>
    <row r="12" customFormat="false" ht="15.75" hidden="false" customHeight="false" outlineLevel="0" collapsed="false">
      <c r="A12" s="63" t="n">
        <v>43952</v>
      </c>
      <c r="B12" s="81" t="n">
        <v>5.16437995515043</v>
      </c>
      <c r="C12" s="81" t="n">
        <v>7.79094905571462</v>
      </c>
      <c r="D12" s="81" t="n">
        <v>3.97435597695672</v>
      </c>
      <c r="E12" s="81" t="n">
        <v>3.38699131931803</v>
      </c>
      <c r="F12" s="81" t="n">
        <v>6.80329392595303</v>
      </c>
      <c r="G12" s="76"/>
      <c r="H12" s="63" t="n">
        <v>43952</v>
      </c>
      <c r="I12" s="81" t="n">
        <v>5.16437995515043</v>
      </c>
      <c r="J12" s="81" t="n">
        <v>6.91951685583724</v>
      </c>
      <c r="K12" s="81" t="n">
        <v>3.10964190216659</v>
      </c>
    </row>
    <row r="13" customFormat="false" ht="15.75" hidden="false" customHeight="false" outlineLevel="0" collapsed="false">
      <c r="A13" s="35" t="n">
        <v>43983</v>
      </c>
      <c r="B13" s="80" t="n">
        <v>4.9761602975373</v>
      </c>
      <c r="C13" s="80" t="n">
        <v>7.81748774295712</v>
      </c>
      <c r="D13" s="80" t="n">
        <v>3.8004582020813</v>
      </c>
      <c r="E13" s="80" t="n">
        <v>2.90454431059351</v>
      </c>
      <c r="F13" s="80" t="n">
        <v>6.95512351136313</v>
      </c>
      <c r="G13" s="76"/>
      <c r="H13" s="35" t="n">
        <v>43983</v>
      </c>
      <c r="I13" s="80" t="n">
        <v>4.9761602975373</v>
      </c>
      <c r="J13" s="80" t="n">
        <v>6.69702332642697</v>
      </c>
      <c r="K13" s="80" t="n">
        <v>3.04041114896242</v>
      </c>
    </row>
    <row r="14" customFormat="false" ht="15.75" hidden="false" customHeight="false" outlineLevel="0" collapsed="false">
      <c r="A14" s="63" t="n">
        <v>44013</v>
      </c>
      <c r="B14" s="81" t="n">
        <v>5.01136574767279</v>
      </c>
      <c r="C14" s="81" t="n">
        <v>7.98303987326607</v>
      </c>
      <c r="D14" s="81" t="n">
        <v>3.71828990351482</v>
      </c>
      <c r="E14" s="81" t="n">
        <v>2.80861028773069</v>
      </c>
      <c r="F14" s="81" t="n">
        <v>7.47281300154974</v>
      </c>
      <c r="G14" s="76"/>
      <c r="H14" s="63" t="n">
        <v>44013</v>
      </c>
      <c r="I14" s="81" t="n">
        <v>5.01136574767279</v>
      </c>
      <c r="J14" s="81" t="n">
        <v>6.76531809142684</v>
      </c>
      <c r="K14" s="81" t="n">
        <v>3.10843863973906</v>
      </c>
    </row>
    <row r="15" customFormat="false" ht="15.75" hidden="false" customHeight="false" outlineLevel="0" collapsed="false">
      <c r="A15" s="35" t="n">
        <v>44044</v>
      </c>
      <c r="B15" s="80" t="n">
        <v>4.79364341211958</v>
      </c>
      <c r="C15" s="80" t="n">
        <v>7.83679779215376</v>
      </c>
      <c r="D15" s="80" t="n">
        <v>3.5952096089182</v>
      </c>
      <c r="E15" s="80" t="n">
        <v>2.43660268952371</v>
      </c>
      <c r="F15" s="80" t="n">
        <v>6.6062165739646</v>
      </c>
      <c r="G15" s="76"/>
      <c r="H15" s="35" t="n">
        <v>44044</v>
      </c>
      <c r="I15" s="80" t="n">
        <v>4.79364341211958</v>
      </c>
      <c r="J15" s="80" t="n">
        <v>6.33280182648868</v>
      </c>
      <c r="K15" s="80" t="n">
        <v>3.02390752518989</v>
      </c>
    </row>
    <row r="16" customFormat="false" ht="15.75" hidden="false" customHeight="false" outlineLevel="0" collapsed="false">
      <c r="A16" s="63" t="n">
        <v>44075</v>
      </c>
      <c r="B16" s="81" t="n">
        <v>4.52068005268187</v>
      </c>
      <c r="C16" s="81" t="n">
        <v>7.51933627232328</v>
      </c>
      <c r="D16" s="81" t="n">
        <v>3.26908446634129</v>
      </c>
      <c r="E16" s="81" t="n">
        <v>2.28578038338996</v>
      </c>
      <c r="F16" s="81" t="n">
        <v>5.63992979879856</v>
      </c>
      <c r="G16" s="76"/>
      <c r="H16" s="63" t="n">
        <v>44075</v>
      </c>
      <c r="I16" s="81" t="n">
        <v>4.52068005268187</v>
      </c>
      <c r="J16" s="81" t="n">
        <v>6.11802625885299</v>
      </c>
      <c r="K16" s="81" t="n">
        <v>2.71362292030621</v>
      </c>
    </row>
    <row r="17" customFormat="false" ht="15.75" hidden="false" customHeight="false" outlineLevel="0" collapsed="false">
      <c r="A17" s="35" t="n">
        <v>44105</v>
      </c>
      <c r="B17" s="80" t="n">
        <v>4.24361413183017</v>
      </c>
      <c r="C17" s="80" t="n">
        <v>7.20154202943295</v>
      </c>
      <c r="D17" s="80" t="n">
        <v>2.89221937993752</v>
      </c>
      <c r="E17" s="80" t="n">
        <v>2.12524118344343</v>
      </c>
      <c r="F17" s="80" t="n">
        <v>5.22811225165532</v>
      </c>
      <c r="G17" s="76"/>
      <c r="H17" s="35" t="n">
        <v>44105</v>
      </c>
      <c r="I17" s="80" t="n">
        <v>4.24361413183017</v>
      </c>
      <c r="J17" s="80" t="n">
        <v>5.83805222061437</v>
      </c>
      <c r="K17" s="80" t="n">
        <v>2.42756825495514</v>
      </c>
    </row>
    <row r="18" customFormat="false" ht="15.75" hidden="false" customHeight="false" outlineLevel="0" collapsed="false">
      <c r="A18" s="63" t="n">
        <v>44136</v>
      </c>
      <c r="B18" s="81" t="n">
        <v>4.12531130889867</v>
      </c>
      <c r="C18" s="81" t="n">
        <v>7.06680952140238</v>
      </c>
      <c r="D18" s="81" t="n">
        <v>2.62130501652659</v>
      </c>
      <c r="E18" s="81" t="n">
        <v>2.20486660820326</v>
      </c>
      <c r="F18" s="81" t="n">
        <v>4.72414117882031</v>
      </c>
      <c r="G18" s="76"/>
      <c r="H18" s="63" t="n">
        <v>44136</v>
      </c>
      <c r="I18" s="81" t="n">
        <v>4.12531130889867</v>
      </c>
      <c r="J18" s="81" t="n">
        <v>5.86576698131102</v>
      </c>
      <c r="K18" s="81" t="n">
        <v>2.20635507357412</v>
      </c>
    </row>
    <row r="19" customFormat="false" ht="15.75" hidden="false" customHeight="false" outlineLevel="0" collapsed="false">
      <c r="A19" s="35" t="n">
        <v>44166</v>
      </c>
      <c r="B19" s="80" t="n">
        <v>3.86125779812525</v>
      </c>
      <c r="C19" s="80" t="n">
        <v>6.56518499608091</v>
      </c>
      <c r="D19" s="80" t="n">
        <v>2.3697382018104</v>
      </c>
      <c r="E19" s="80" t="n">
        <v>2.12150671867372</v>
      </c>
      <c r="F19" s="80" t="n">
        <v>4.22731435499923</v>
      </c>
      <c r="G19" s="76"/>
      <c r="H19" s="35" t="n">
        <v>44166</v>
      </c>
      <c r="I19" s="80" t="n">
        <v>3.86125779812525</v>
      </c>
      <c r="J19" s="80" t="n">
        <v>5.74019130394177</v>
      </c>
      <c r="K19" s="80" t="n">
        <v>1.8970464873988</v>
      </c>
    </row>
    <row r="20" customFormat="false" ht="15.75" hidden="false" customHeight="false" outlineLevel="0" collapsed="false">
      <c r="A20" s="63" t="n">
        <v>44197</v>
      </c>
      <c r="B20" s="81" t="n">
        <v>3.84723905290596</v>
      </c>
      <c r="C20" s="81" t="n">
        <v>6.76019941163194</v>
      </c>
      <c r="D20" s="81" t="n">
        <v>2.25806006113554</v>
      </c>
      <c r="E20" s="81" t="n">
        <v>2.09543264999284</v>
      </c>
      <c r="F20" s="81" t="n">
        <v>3.92759096445167</v>
      </c>
      <c r="G20" s="76"/>
      <c r="H20" s="63" t="n">
        <v>44197</v>
      </c>
      <c r="I20" s="81" t="n">
        <v>3.84723905290596</v>
      </c>
      <c r="J20" s="81" t="n">
        <v>5.67448871354496</v>
      </c>
      <c r="K20" s="81" t="n">
        <v>1.80862211774218</v>
      </c>
    </row>
    <row r="21" customFormat="false" ht="15.75" hidden="false" customHeight="false" outlineLevel="0" collapsed="false">
      <c r="A21" s="35" t="n">
        <v>44228</v>
      </c>
      <c r="B21" s="80" t="n">
        <v>3.76202536018145</v>
      </c>
      <c r="C21" s="80" t="n">
        <v>6.68107085115546</v>
      </c>
      <c r="D21" s="80" t="n">
        <v>2.18541829826077</v>
      </c>
      <c r="E21" s="80" t="n">
        <v>1.99226692705374</v>
      </c>
      <c r="F21" s="80" t="n">
        <v>3.71104154212943</v>
      </c>
      <c r="G21" s="76"/>
      <c r="H21" s="35" t="n">
        <v>44228</v>
      </c>
      <c r="I21" s="80" t="n">
        <v>3.76202536018145</v>
      </c>
      <c r="J21" s="80" t="n">
        <v>5.60610221070172</v>
      </c>
      <c r="K21" s="80" t="n">
        <v>1.70273200382369</v>
      </c>
    </row>
    <row r="22" customFormat="false" ht="15.75" hidden="false" customHeight="false" outlineLevel="0" collapsed="false">
      <c r="A22" s="63" t="n">
        <v>44256</v>
      </c>
      <c r="B22" s="81" t="n">
        <v>3.87040529552377</v>
      </c>
      <c r="C22" s="81" t="n">
        <v>6.62083356363062</v>
      </c>
      <c r="D22" s="81" t="n">
        <v>2.41820061943622</v>
      </c>
      <c r="E22" s="81" t="n">
        <v>2.15136125574281</v>
      </c>
      <c r="F22" s="81" t="n">
        <v>3.70068698710756</v>
      </c>
      <c r="G22" s="76"/>
      <c r="H22" s="63" t="n">
        <v>44256</v>
      </c>
      <c r="I22" s="81" t="n">
        <v>3.87040529552377</v>
      </c>
      <c r="J22" s="81" t="n">
        <v>5.64945716479012</v>
      </c>
      <c r="K22" s="81" t="n">
        <v>1.99266160100947</v>
      </c>
    </row>
    <row r="23" customFormat="false" ht="15.75" hidden="false" customHeight="false" outlineLevel="0" collapsed="false">
      <c r="A23" s="35" t="n">
        <v>44287</v>
      </c>
      <c r="B23" s="80" t="n">
        <v>4.15494771422767</v>
      </c>
      <c r="C23" s="80" t="n">
        <v>6.67635306885292</v>
      </c>
      <c r="D23" s="80" t="n">
        <v>2.91370563107348</v>
      </c>
      <c r="E23" s="80" t="n">
        <v>2.45465799141261</v>
      </c>
      <c r="F23" s="80" t="n">
        <v>3.7731015238215</v>
      </c>
      <c r="G23" s="76"/>
      <c r="H23" s="35" t="n">
        <v>44287</v>
      </c>
      <c r="I23" s="80" t="n">
        <v>4.15494771422767</v>
      </c>
      <c r="J23" s="80" t="n">
        <v>5.67478881213238</v>
      </c>
      <c r="K23" s="80" t="n">
        <v>2.53836413960818</v>
      </c>
    </row>
    <row r="24" customFormat="false" ht="15.75" hidden="false" customHeight="false" outlineLevel="0" collapsed="false">
      <c r="A24" s="74"/>
      <c r="B24" s="74"/>
      <c r="C24" s="74"/>
      <c r="D24" s="74"/>
      <c r="E24" s="74"/>
      <c r="F24" s="74"/>
      <c r="G24" s="74"/>
      <c r="H24" s="74"/>
      <c r="I24" s="74"/>
      <c r="J24" s="74"/>
      <c r="K24" s="82"/>
    </row>
    <row r="25" customFormat="false" ht="15.75" hidden="false" customHeight="false" outlineLevel="0" collapsed="false">
      <c r="A25" s="0" t="s">
        <v>35</v>
      </c>
      <c r="B25" s="74"/>
      <c r="C25" s="74"/>
      <c r="D25" s="74"/>
      <c r="E25" s="74"/>
      <c r="F25" s="74"/>
      <c r="G25" s="74"/>
      <c r="H25" s="74"/>
      <c r="I25" s="74"/>
      <c r="J25" s="74"/>
      <c r="K25" s="82"/>
    </row>
    <row r="26" customFormat="false" ht="15.75" hidden="false" customHeight="false" outlineLevel="0" collapsed="false">
      <c r="A26" s="83" t="s">
        <v>36</v>
      </c>
      <c r="B26" s="84"/>
      <c r="C26" s="84"/>
      <c r="D26" s="84"/>
      <c r="E26" s="84"/>
      <c r="F26" s="84"/>
      <c r="G26" s="76"/>
      <c r="H26" s="76"/>
      <c r="I26" s="82"/>
      <c r="J26" s="82"/>
      <c r="K26" s="82"/>
    </row>
  </sheetData>
  <hyperlinks>
    <hyperlink ref="A1" r:id="rId1" display="Informe sobre Bancos - Abril de 20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6" min="1" style="0" width="13.7"/>
    <col collapsed="false" customWidth="true" hidden="false" outlineLevel="0" max="7" min="7" style="0" width="2.7"/>
    <col collapsed="false" customWidth="true" hidden="false" outlineLevel="0" max="13" min="8" style="0" width="13.7"/>
  </cols>
  <sheetData>
    <row r="1" customFormat="false" ht="15" hidden="false" customHeight="false" outlineLevel="0" collapsed="false">
      <c r="A1" s="17" t="s">
        <v>16</v>
      </c>
    </row>
    <row r="2" customFormat="false" ht="15.75" hidden="false" customHeight="false" outlineLevel="0" collapsed="false">
      <c r="A2" s="18" t="s">
        <v>150</v>
      </c>
      <c r="G2" s="76"/>
      <c r="H2" s="76"/>
      <c r="I2" s="76"/>
      <c r="J2" s="76"/>
      <c r="K2" s="76"/>
      <c r="L2" s="76"/>
    </row>
    <row r="3" customFormat="false" ht="15.75" hidden="false" customHeight="false" outlineLevel="0" collapsed="false">
      <c r="A3" s="19" t="s">
        <v>151</v>
      </c>
      <c r="G3" s="76"/>
      <c r="H3" s="76"/>
      <c r="I3" s="76"/>
      <c r="J3" s="76"/>
      <c r="K3" s="76"/>
      <c r="L3" s="76"/>
    </row>
    <row r="4" customFormat="false" ht="15.75" hidden="false" customHeight="false" outlineLevel="0" collapsed="false">
      <c r="A4" s="19"/>
      <c r="G4" s="76"/>
      <c r="H4" s="76"/>
      <c r="I4" s="76"/>
      <c r="J4" s="76"/>
      <c r="K4" s="76"/>
      <c r="L4" s="76"/>
    </row>
    <row r="5" customFormat="false" ht="15.75" hidden="false" customHeight="false" outlineLevel="0" collapsed="false">
      <c r="A5" s="20" t="s">
        <v>168</v>
      </c>
      <c r="B5" s="60"/>
      <c r="C5" s="60"/>
      <c r="D5" s="60"/>
      <c r="E5" s="60"/>
      <c r="F5" s="60"/>
      <c r="G5" s="77"/>
      <c r="H5" s="77"/>
      <c r="I5" s="77"/>
      <c r="J5" s="77"/>
      <c r="K5" s="77"/>
      <c r="L5" s="77"/>
    </row>
    <row r="6" customFormat="false" ht="15.75" hidden="false" customHeight="false" outlineLevel="0" collapsed="false">
      <c r="A6" s="45" t="s">
        <v>153</v>
      </c>
      <c r="G6" s="76"/>
      <c r="H6" s="76"/>
      <c r="I6" s="76"/>
      <c r="J6" s="76"/>
      <c r="K6" s="76"/>
      <c r="L6" s="76"/>
    </row>
    <row r="7" customFormat="false" ht="15.75" hidden="false" customHeight="false" outlineLevel="0" collapsed="false">
      <c r="A7" s="61"/>
      <c r="G7" s="76"/>
      <c r="H7" s="76"/>
      <c r="I7" s="76"/>
      <c r="J7" s="76"/>
      <c r="K7" s="76"/>
      <c r="L7" s="76"/>
    </row>
    <row r="8" customFormat="false" ht="15.75" hidden="false" customHeight="false" outlineLevel="0" collapsed="false">
      <c r="A8" s="85" t="s">
        <v>169</v>
      </c>
      <c r="H8" s="85" t="s">
        <v>170</v>
      </c>
    </row>
    <row r="9" customFormat="false" ht="15.75" hidden="false" customHeight="false" outlineLevel="0" collapsed="false">
      <c r="A9" s="86" t="s">
        <v>171</v>
      </c>
      <c r="C9" s="76"/>
      <c r="D9" s="76"/>
      <c r="E9" s="76"/>
      <c r="F9" s="76"/>
      <c r="H9" s="86" t="s">
        <v>172</v>
      </c>
    </row>
    <row r="10" customFormat="false" ht="31.5" hidden="false" customHeight="false" outlineLevel="0" collapsed="false">
      <c r="A10" s="22" t="s">
        <v>39</v>
      </c>
      <c r="B10" s="22" t="s">
        <v>173</v>
      </c>
      <c r="C10" s="33" t="s">
        <v>174</v>
      </c>
      <c r="D10" s="33" t="s">
        <v>175</v>
      </c>
      <c r="E10" s="33" t="s">
        <v>176</v>
      </c>
      <c r="F10" s="33" t="s">
        <v>177</v>
      </c>
      <c r="H10" s="22" t="s">
        <v>178</v>
      </c>
      <c r="I10" s="33" t="s">
        <v>179</v>
      </c>
      <c r="J10" s="33" t="s">
        <v>174</v>
      </c>
      <c r="K10" s="33" t="s">
        <v>176</v>
      </c>
      <c r="L10" s="33" t="s">
        <v>173</v>
      </c>
      <c r="M10" s="33" t="s">
        <v>180</v>
      </c>
    </row>
    <row r="11" customFormat="false" ht="47.25" hidden="false" customHeight="false" outlineLevel="0" collapsed="false">
      <c r="A11" s="24" t="s">
        <v>43</v>
      </c>
      <c r="B11" s="24" t="s">
        <v>181</v>
      </c>
      <c r="C11" s="34" t="s">
        <v>182</v>
      </c>
      <c r="D11" s="34" t="s">
        <v>183</v>
      </c>
      <c r="E11" s="34" t="s">
        <v>176</v>
      </c>
      <c r="F11" s="34" t="s">
        <v>184</v>
      </c>
      <c r="H11" s="34" t="s">
        <v>185</v>
      </c>
      <c r="I11" s="34" t="s">
        <v>186</v>
      </c>
      <c r="J11" s="34" t="s">
        <v>187</v>
      </c>
      <c r="K11" s="34" t="s">
        <v>176</v>
      </c>
      <c r="L11" s="34" t="s">
        <v>188</v>
      </c>
      <c r="M11" s="24" t="s">
        <v>189</v>
      </c>
    </row>
    <row r="12" customFormat="false" ht="15.75" hidden="false" customHeight="false" outlineLevel="0" collapsed="false">
      <c r="A12" s="35" t="n">
        <v>43922</v>
      </c>
      <c r="B12" s="80" t="n">
        <v>0.54282616467763</v>
      </c>
      <c r="C12" s="80" t="n">
        <v>3.50412966207356</v>
      </c>
      <c r="D12" s="80" t="n">
        <v>2.25563742203131</v>
      </c>
      <c r="E12" s="80" t="n">
        <v>3.11333270743722</v>
      </c>
      <c r="F12" s="80" t="n">
        <v>4.24281936939519</v>
      </c>
      <c r="H12" s="80" t="n">
        <v>4.54474515445352</v>
      </c>
      <c r="I12" s="80" t="n">
        <v>4.98538987055607</v>
      </c>
      <c r="J12" s="80" t="n">
        <v>8.01089139059543</v>
      </c>
      <c r="K12" s="80" t="n">
        <v>7.01596268684239</v>
      </c>
      <c r="L12" s="80" t="n">
        <v>8.60938586990061</v>
      </c>
      <c r="M12" s="80" t="n">
        <v>14.1971351492738</v>
      </c>
    </row>
    <row r="13" customFormat="false" ht="15.75" hidden="false" customHeight="false" outlineLevel="0" collapsed="false">
      <c r="A13" s="63" t="n">
        <v>44256</v>
      </c>
      <c r="B13" s="81" t="n">
        <v>0.395458020433167</v>
      </c>
      <c r="C13" s="81" t="n">
        <v>1.90807726214533</v>
      </c>
      <c r="D13" s="81" t="n">
        <v>1.95899154299785</v>
      </c>
      <c r="E13" s="81" t="n">
        <v>1.99274244363213</v>
      </c>
      <c r="F13" s="81" t="n">
        <v>2.48199269988511</v>
      </c>
      <c r="H13" s="81" t="n">
        <v>2.49367751700167</v>
      </c>
      <c r="I13" s="81" t="n">
        <v>2.59452053684071</v>
      </c>
      <c r="J13" s="81" t="n">
        <v>2.59452053684071</v>
      </c>
      <c r="K13" s="81" t="n">
        <v>5.64433110641444</v>
      </c>
      <c r="L13" s="81" t="n">
        <v>5.73571916047555</v>
      </c>
      <c r="M13" s="81" t="n">
        <v>19.7289763257068</v>
      </c>
    </row>
    <row r="14" customFormat="false" ht="15.75" hidden="false" customHeight="false" outlineLevel="0" collapsed="false">
      <c r="A14" s="35" t="n">
        <v>44287</v>
      </c>
      <c r="B14" s="80" t="n">
        <v>0.408260152858417</v>
      </c>
      <c r="C14" s="80" t="n">
        <v>1.91169874277951</v>
      </c>
      <c r="D14" s="80" t="n">
        <v>2.72095113288741</v>
      </c>
      <c r="E14" s="80" t="n">
        <v>2.53836413960818</v>
      </c>
      <c r="F14" s="80" t="n">
        <v>3.1484361877786</v>
      </c>
      <c r="H14" s="80" t="n">
        <v>2.87370773003693</v>
      </c>
      <c r="I14" s="80" t="n">
        <v>2.50004162567942</v>
      </c>
      <c r="J14" s="80" t="n">
        <v>2.50004162567942</v>
      </c>
      <c r="K14" s="80" t="n">
        <v>5.67478881213238</v>
      </c>
      <c r="L14" s="80" t="n">
        <v>5.43188918919652</v>
      </c>
      <c r="M14" s="80" t="n">
        <v>18.7543011410398</v>
      </c>
    </row>
    <row r="15" customFormat="false" ht="15" hidden="false" customHeight="false" outlineLevel="0" collapsed="false">
      <c r="B15" s="75"/>
      <c r="C15" s="75"/>
      <c r="D15" s="75"/>
      <c r="E15" s="75"/>
      <c r="F15" s="75"/>
      <c r="H15" s="75"/>
      <c r="I15" s="75"/>
      <c r="J15" s="75"/>
      <c r="K15" s="75"/>
      <c r="L15" s="75"/>
      <c r="M15" s="75"/>
    </row>
    <row r="16" customFormat="false" ht="15.75" hidden="false" customHeight="true" outlineLevel="0" collapsed="false">
      <c r="A16" s="87" t="s">
        <v>35</v>
      </c>
      <c r="B16" s="87"/>
      <c r="C16" s="88"/>
      <c r="D16" s="88"/>
      <c r="E16" s="88"/>
      <c r="F16" s="88"/>
      <c r="G16" s="88"/>
    </row>
    <row r="17" customFormat="false" ht="15" hidden="false" customHeight="false" outlineLevel="0" collapsed="false">
      <c r="A17" s="0" t="s">
        <v>36</v>
      </c>
    </row>
  </sheetData>
  <mergeCells count="1">
    <mergeCell ref="A16:B16"/>
  </mergeCells>
  <hyperlinks>
    <hyperlink ref="A1" r:id="rId1" display="Informe sobre Bancos - Abril de 20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11.41796875" defaultRowHeight="15" zeroHeight="false" outlineLevelRow="0" outlineLevelCol="0"/>
  <cols>
    <col collapsed="false" customWidth="true" hidden="false" outlineLevel="0" max="5" min="2" style="0" width="12.99"/>
    <col collapsed="false" customWidth="true" hidden="false" outlineLevel="0" max="6" min="6" style="0" width="2.7"/>
    <col collapsed="false" customWidth="true" hidden="false" outlineLevel="0" max="10" min="7" style="0" width="12.99"/>
    <col collapsed="false" customWidth="true" hidden="false" outlineLevel="0" max="11" min="11" style="0" width="2.7"/>
    <col collapsed="false" customWidth="true" hidden="false" outlineLevel="0" max="15" min="12" style="0" width="12.99"/>
  </cols>
  <sheetData>
    <row r="1" customFormat="false" ht="15" hidden="false" customHeight="false" outlineLevel="0" collapsed="false">
      <c r="A1" s="17" t="s">
        <v>16</v>
      </c>
    </row>
    <row r="2" customFormat="false" ht="15.75" hidden="false" customHeight="false" outlineLevel="0" collapsed="false">
      <c r="A2" s="18" t="s">
        <v>190</v>
      </c>
    </row>
    <row r="4" customFormat="false" ht="15.75" hidden="false" customHeight="false" outlineLevel="0" collapsed="false">
      <c r="A4" s="20" t="s">
        <v>191</v>
      </c>
    </row>
    <row r="5" customFormat="false" ht="15.75" hidden="false" customHeight="false" outlineLevel="0" collapsed="false">
      <c r="A5" s="20"/>
    </row>
    <row r="6" customFormat="false" ht="15.75" hidden="false" customHeight="false" outlineLevel="0" collapsed="false">
      <c r="A6" s="59" t="s">
        <v>192</v>
      </c>
    </row>
    <row r="7" customFormat="false" ht="15.75" hidden="false" customHeight="false" outlineLevel="0" collapsed="false">
      <c r="A7" s="60" t="s">
        <v>193</v>
      </c>
    </row>
    <row r="8" customFormat="false" ht="33" hidden="false" customHeight="true" outlineLevel="0" collapsed="false">
      <c r="A8" s="65" t="s">
        <v>39</v>
      </c>
      <c r="B8" s="22" t="s">
        <v>194</v>
      </c>
      <c r="C8" s="22"/>
      <c r="D8" s="22"/>
      <c r="E8" s="22"/>
      <c r="G8" s="22" t="s">
        <v>195</v>
      </c>
      <c r="H8" s="22"/>
      <c r="I8" s="22"/>
      <c r="J8" s="22"/>
      <c r="L8" s="22" t="s">
        <v>196</v>
      </c>
      <c r="M8" s="22"/>
      <c r="N8" s="22"/>
      <c r="O8" s="22"/>
    </row>
    <row r="9" customFormat="false" ht="33" hidden="false" customHeight="true" outlineLevel="0" collapsed="false">
      <c r="A9" s="66" t="s">
        <v>43</v>
      </c>
      <c r="B9" s="24" t="s">
        <v>197</v>
      </c>
      <c r="C9" s="24"/>
      <c r="D9" s="24"/>
      <c r="E9" s="24"/>
      <c r="G9" s="24" t="s">
        <v>198</v>
      </c>
      <c r="H9" s="24"/>
      <c r="I9" s="24"/>
      <c r="J9" s="24"/>
      <c r="L9" s="24" t="s">
        <v>199</v>
      </c>
      <c r="M9" s="24"/>
      <c r="N9" s="24"/>
      <c r="O9" s="24"/>
    </row>
    <row r="10" customFormat="false" ht="47.25" hidden="false" customHeight="false" outlineLevel="0" collapsed="false">
      <c r="A10" s="66"/>
      <c r="B10" s="22" t="s">
        <v>22</v>
      </c>
      <c r="C10" s="22" t="s">
        <v>143</v>
      </c>
      <c r="D10" s="22" t="s">
        <v>141</v>
      </c>
      <c r="E10" s="22" t="s">
        <v>142</v>
      </c>
      <c r="G10" s="22" t="s">
        <v>22</v>
      </c>
      <c r="H10" s="22" t="s">
        <v>143</v>
      </c>
      <c r="I10" s="22" t="s">
        <v>141</v>
      </c>
      <c r="J10" s="22" t="s">
        <v>142</v>
      </c>
      <c r="L10" s="22" t="s">
        <v>22</v>
      </c>
      <c r="M10" s="22" t="s">
        <v>143</v>
      </c>
      <c r="N10" s="22" t="s">
        <v>141</v>
      </c>
      <c r="O10" s="22" t="s">
        <v>142</v>
      </c>
    </row>
    <row r="11" customFormat="false" ht="78.75" hidden="false" customHeight="false" outlineLevel="0" collapsed="false">
      <c r="A11" s="66"/>
      <c r="B11" s="24" t="s">
        <v>27</v>
      </c>
      <c r="C11" s="24" t="s">
        <v>200</v>
      </c>
      <c r="D11" s="24" t="s">
        <v>201</v>
      </c>
      <c r="E11" s="24" t="s">
        <v>202</v>
      </c>
      <c r="G11" s="24" t="s">
        <v>27</v>
      </c>
      <c r="H11" s="24" t="s">
        <v>200</v>
      </c>
      <c r="I11" s="24" t="s">
        <v>201</v>
      </c>
      <c r="J11" s="24" t="s">
        <v>202</v>
      </c>
      <c r="L11" s="24" t="s">
        <v>27</v>
      </c>
      <c r="M11" s="24" t="s">
        <v>200</v>
      </c>
      <c r="N11" s="24" t="s">
        <v>201</v>
      </c>
      <c r="O11" s="24" t="s">
        <v>202</v>
      </c>
    </row>
    <row r="12" customFormat="false" ht="15.75" hidden="false" customHeight="false" outlineLevel="0" collapsed="false">
      <c r="A12" s="35" t="n">
        <v>43922</v>
      </c>
      <c r="B12" s="71" t="n">
        <v>105.762662733215</v>
      </c>
      <c r="C12" s="71" t="n">
        <v>81.5154725103747</v>
      </c>
      <c r="D12" s="71" t="n">
        <v>122.884057250828</v>
      </c>
      <c r="E12" s="71" t="n">
        <v>151.334471909737</v>
      </c>
      <c r="F12" s="89"/>
      <c r="G12" s="71" t="n">
        <v>86.6247603241054</v>
      </c>
      <c r="H12" s="71" t="n">
        <v>68.8052791252605</v>
      </c>
      <c r="I12" s="71" t="n">
        <v>97.3291658608244</v>
      </c>
      <c r="J12" s="71" t="n">
        <v>123.212096168485</v>
      </c>
      <c r="L12" s="71" t="n">
        <v>5.50182464350368</v>
      </c>
      <c r="M12" s="71" t="n">
        <v>6.35025029469447</v>
      </c>
      <c r="N12" s="71" t="n">
        <v>4.81956707069871</v>
      </c>
      <c r="O12" s="71" t="n">
        <v>4.95767682185619</v>
      </c>
    </row>
    <row r="13" customFormat="false" ht="15.75" hidden="false" customHeight="false" outlineLevel="0" collapsed="false">
      <c r="A13" s="63" t="n">
        <v>44256</v>
      </c>
      <c r="B13" s="73" t="n">
        <v>148.014950295177</v>
      </c>
      <c r="C13" s="73" t="n">
        <v>105.625707197669</v>
      </c>
      <c r="D13" s="73" t="n">
        <v>213.508015639853</v>
      </c>
      <c r="E13" s="73" t="n">
        <v>233.085515305732</v>
      </c>
      <c r="F13" s="89"/>
      <c r="G13" s="73" t="n">
        <v>121.983382690212</v>
      </c>
      <c r="H13" s="73" t="n">
        <v>90.5003501952958</v>
      </c>
      <c r="I13" s="73" t="n">
        <v>171.527498389129</v>
      </c>
      <c r="J13" s="73" t="n">
        <v>186.35364251472</v>
      </c>
      <c r="L13" s="73" t="n">
        <v>5.72992232788046</v>
      </c>
      <c r="M13" s="73" t="n">
        <v>6.99344511607167</v>
      </c>
      <c r="N13" s="73" t="n">
        <v>5.170317722471</v>
      </c>
      <c r="O13" s="73" t="n">
        <v>4.35048575682048</v>
      </c>
    </row>
    <row r="14" customFormat="false" ht="15.75" hidden="false" customHeight="false" outlineLevel="0" collapsed="false">
      <c r="A14" s="35" t="n">
        <v>44287</v>
      </c>
      <c r="B14" s="71" t="n">
        <v>139.306450960631</v>
      </c>
      <c r="C14" s="71" t="n">
        <v>104.753019342831</v>
      </c>
      <c r="D14" s="71" t="n">
        <v>180.526244623105</v>
      </c>
      <c r="E14" s="71" t="n">
        <v>207.631393732799</v>
      </c>
      <c r="F14" s="89"/>
      <c r="G14" s="71" t="n">
        <v>114.856696313377</v>
      </c>
      <c r="H14" s="71" t="n">
        <v>89.6140782791231</v>
      </c>
      <c r="I14" s="71" t="n">
        <v>145.32489714815</v>
      </c>
      <c r="J14" s="71" t="n">
        <v>166.384409921219</v>
      </c>
      <c r="L14" s="71" t="n">
        <v>5.7881101999604</v>
      </c>
      <c r="M14" s="71" t="n">
        <v>6.99368142161118</v>
      </c>
      <c r="N14" s="71" t="n">
        <v>5.2600033551489</v>
      </c>
      <c r="O14" s="71" t="n">
        <v>4.33493381767739</v>
      </c>
    </row>
    <row r="15" customFormat="false" ht="15.75" hidden="false" customHeight="false" outlineLevel="0" collapsed="false">
      <c r="A15" s="74"/>
      <c r="B15" s="74"/>
      <c r="C15" s="74"/>
      <c r="D15" s="74"/>
      <c r="E15" s="74"/>
      <c r="F15" s="74"/>
      <c r="G15" s="74"/>
      <c r="H15" s="74"/>
      <c r="I15" s="74"/>
      <c r="J15" s="74"/>
      <c r="K15" s="74"/>
      <c r="L15" s="74"/>
      <c r="M15" s="74"/>
      <c r="N15" s="74"/>
      <c r="O15" s="74"/>
    </row>
    <row r="16" customFormat="false" ht="15.75" hidden="false" customHeight="false" outlineLevel="0" collapsed="false">
      <c r="A16" s="0" t="s">
        <v>35</v>
      </c>
      <c r="B16" s="74"/>
      <c r="C16" s="74"/>
      <c r="D16" s="74"/>
      <c r="E16" s="74"/>
      <c r="F16" s="74"/>
      <c r="G16" s="74"/>
      <c r="H16" s="74"/>
      <c r="I16" s="74"/>
      <c r="J16" s="74"/>
      <c r="K16" s="74"/>
      <c r="L16" s="74"/>
      <c r="M16" s="74"/>
      <c r="N16" s="74"/>
      <c r="O16" s="74"/>
    </row>
    <row r="17" customFormat="false" ht="15.75" hidden="false" customHeight="false" outlineLevel="0" collapsed="false">
      <c r="A17" s="21" t="s">
        <v>36</v>
      </c>
      <c r="B17" s="74"/>
      <c r="C17" s="74"/>
      <c r="D17" s="74"/>
      <c r="E17" s="74"/>
      <c r="F17" s="74"/>
      <c r="G17" s="74"/>
      <c r="H17" s="74"/>
      <c r="I17" s="74"/>
      <c r="J17" s="74"/>
      <c r="K17" s="74"/>
      <c r="L17" s="74"/>
      <c r="M17" s="74"/>
      <c r="N17" s="74"/>
      <c r="O17" s="74"/>
    </row>
  </sheetData>
  <mergeCells count="7">
    <mergeCell ref="B8:E8"/>
    <mergeCell ref="G8:J8"/>
    <mergeCell ref="L8:O8"/>
    <mergeCell ref="B9:E9"/>
    <mergeCell ref="G9:J9"/>
    <mergeCell ref="L9:O9"/>
    <mergeCell ref="A10:A11"/>
  </mergeCells>
  <hyperlinks>
    <hyperlink ref="A1" r:id="rId1" display="Informe sobre Bancos - Abril de 20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
    </sheetView>
  </sheetViews>
  <sheetFormatPr defaultColWidth="9.13671875" defaultRowHeight="15" zeroHeight="false" outlineLevelRow="0" outlineLevelCol="0"/>
  <cols>
    <col collapsed="false" customWidth="true" hidden="false" outlineLevel="0" max="1" min="1" style="0" width="20.28"/>
    <col collapsed="false" customWidth="true" hidden="false" outlineLevel="0" max="2" min="2" style="0" width="25.7"/>
    <col collapsed="false" customWidth="true" hidden="false" outlineLevel="0" max="3" min="3" style="0" width="12.42"/>
    <col collapsed="false" customWidth="true" hidden="false" outlineLevel="0" max="4" min="4" style="0" width="21.13"/>
    <col collapsed="false" customWidth="true" hidden="false" outlineLevel="0" max="5" min="5" style="0" width="12.7"/>
    <col collapsed="false" customWidth="true" hidden="false" outlineLevel="0" max="6" min="6" style="0" width="9.85"/>
    <col collapsed="false" customWidth="true" hidden="false" outlineLevel="0" max="7" min="7" style="0" width="2.7"/>
    <col collapsed="false" customWidth="true" hidden="false" outlineLevel="0" max="8" min="8" style="0" width="25.56"/>
  </cols>
  <sheetData>
    <row r="1" customFormat="false" ht="15" hidden="false" customHeight="false" outlineLevel="0" collapsed="false">
      <c r="A1" s="17" t="s">
        <v>16</v>
      </c>
    </row>
    <row r="2" customFormat="false" ht="15.75" hidden="false" customHeight="false" outlineLevel="0" collapsed="false">
      <c r="A2" s="18" t="s">
        <v>203</v>
      </c>
    </row>
    <row r="3" customFormat="false" ht="15" hidden="false" customHeight="false" outlineLevel="0" collapsed="false">
      <c r="A3" s="19" t="s">
        <v>204</v>
      </c>
    </row>
    <row r="4" customFormat="false" ht="15" hidden="false" customHeight="false" outlineLevel="0" collapsed="false">
      <c r="A4" s="19"/>
    </row>
    <row r="5" customFormat="false" ht="15.75" hidden="false" customHeight="false" outlineLevel="0" collapsed="false">
      <c r="A5" s="20" t="s">
        <v>205</v>
      </c>
    </row>
    <row r="6" customFormat="false" ht="15" hidden="false" customHeight="false" outlineLevel="0" collapsed="false">
      <c r="A6" s="45" t="s">
        <v>206</v>
      </c>
    </row>
    <row r="7" customFormat="false" ht="15" hidden="false" customHeight="false" outlineLevel="0" collapsed="false">
      <c r="A7" s="19"/>
    </row>
    <row r="8" customFormat="false" ht="33.75" hidden="false" customHeight="true" outlineLevel="0" collapsed="false">
      <c r="A8" s="65"/>
      <c r="B8" s="90" t="s">
        <v>207</v>
      </c>
      <c r="C8" s="90"/>
      <c r="D8" s="90"/>
      <c r="E8" s="90"/>
      <c r="F8" s="90"/>
      <c r="H8" s="90" t="s">
        <v>208</v>
      </c>
    </row>
    <row r="9" s="43" customFormat="true" ht="41.25" hidden="false" customHeight="true" outlineLevel="0" collapsed="false">
      <c r="A9" s="65" t="s">
        <v>39</v>
      </c>
      <c r="B9" s="22" t="s">
        <v>209</v>
      </c>
      <c r="C9" s="22" t="s">
        <v>210</v>
      </c>
      <c r="D9" s="22" t="s">
        <v>211</v>
      </c>
      <c r="E9" s="22" t="s">
        <v>212</v>
      </c>
      <c r="F9" s="22" t="s">
        <v>213</v>
      </c>
      <c r="H9" s="22" t="s">
        <v>209</v>
      </c>
    </row>
    <row r="10" s="21" customFormat="true" ht="41.25" hidden="false" customHeight="true" outlineLevel="0" collapsed="false">
      <c r="A10" s="66" t="s">
        <v>43</v>
      </c>
      <c r="B10" s="24" t="s">
        <v>214</v>
      </c>
      <c r="C10" s="24" t="s">
        <v>210</v>
      </c>
      <c r="D10" s="24" t="s">
        <v>215</v>
      </c>
      <c r="E10" s="24" t="s">
        <v>216</v>
      </c>
      <c r="F10" s="24" t="s">
        <v>213</v>
      </c>
      <c r="H10" s="24" t="s">
        <v>214</v>
      </c>
    </row>
    <row r="11" customFormat="false" ht="16.5" hidden="false" customHeight="true" outlineLevel="0" collapsed="false">
      <c r="A11" s="35" t="n">
        <v>43556</v>
      </c>
      <c r="B11" s="91" t="n">
        <v>24.2131994238899</v>
      </c>
      <c r="C11" s="91" t="n">
        <v>32.0808725861969</v>
      </c>
      <c r="D11" s="91" t="n">
        <v>0.464770752840134</v>
      </c>
      <c r="E11" s="92" t="n">
        <v>4.06549754757232</v>
      </c>
      <c r="F11" s="92" t="n">
        <v>0.01260759568402</v>
      </c>
      <c r="H11" s="50" t="n">
        <v>58.3670264122341</v>
      </c>
    </row>
    <row r="12" customFormat="false" ht="16.5" hidden="false" customHeight="true" outlineLevel="0" collapsed="false">
      <c r="A12" s="63" t="n">
        <v>43586</v>
      </c>
      <c r="B12" s="93" t="n">
        <v>21.5068256603488</v>
      </c>
      <c r="C12" s="93" t="n">
        <v>32.6075709379586</v>
      </c>
      <c r="D12" s="93" t="n">
        <v>1.43482169799649</v>
      </c>
      <c r="E12" s="94" t="n">
        <v>4.15620343657551</v>
      </c>
      <c r="F12" s="94" t="n">
        <v>0.00033689533317194</v>
      </c>
      <c r="H12" s="52" t="n">
        <v>59.8523724108762</v>
      </c>
    </row>
    <row r="13" customFormat="false" ht="16.5" hidden="false" customHeight="true" outlineLevel="0" collapsed="false">
      <c r="A13" s="35" t="n">
        <v>43617</v>
      </c>
      <c r="B13" s="91" t="n">
        <v>19.9850350548937</v>
      </c>
      <c r="C13" s="91" t="n">
        <v>35.9441751378354</v>
      </c>
      <c r="D13" s="91" t="n">
        <v>0.908790243005388</v>
      </c>
      <c r="E13" s="92" t="n">
        <v>4.07381979858616</v>
      </c>
      <c r="F13" s="92" t="n">
        <v>0</v>
      </c>
      <c r="H13" s="50" t="n">
        <v>59.2057770370403</v>
      </c>
    </row>
    <row r="14" customFormat="false" ht="16.5" hidden="false" customHeight="true" outlineLevel="0" collapsed="false">
      <c r="A14" s="63" t="n">
        <v>43647</v>
      </c>
      <c r="B14" s="93" t="n">
        <v>17.6499370645078</v>
      </c>
      <c r="C14" s="93" t="n">
        <v>40.5176045369975</v>
      </c>
      <c r="D14" s="93" t="n">
        <v>0.0792954394137547</v>
      </c>
      <c r="E14" s="94" t="n">
        <v>3.91811264900015</v>
      </c>
      <c r="F14" s="94" t="n">
        <v>0.00260746943452712</v>
      </c>
      <c r="H14" s="52" t="n">
        <v>58.0940238079984</v>
      </c>
    </row>
    <row r="15" customFormat="false" ht="16.5" hidden="false" customHeight="true" outlineLevel="0" collapsed="false">
      <c r="A15" s="35" t="n">
        <v>43678</v>
      </c>
      <c r="B15" s="91" t="n">
        <v>15.9471965442282</v>
      </c>
      <c r="C15" s="91" t="n">
        <v>32.5451486115129</v>
      </c>
      <c r="D15" s="91" t="n">
        <v>7.00195415678419</v>
      </c>
      <c r="E15" s="92" t="n">
        <v>3.91111628121331</v>
      </c>
      <c r="F15" s="92" t="n">
        <v>0.00492873157416343</v>
      </c>
      <c r="H15" s="50" t="n">
        <v>56.9604755956185</v>
      </c>
    </row>
    <row r="16" customFormat="false" ht="16.5" hidden="false" customHeight="true" outlineLevel="0" collapsed="false">
      <c r="A16" s="63" t="n">
        <v>43709</v>
      </c>
      <c r="B16" s="93" t="n">
        <v>15.6342728567868</v>
      </c>
      <c r="C16" s="93" t="n">
        <v>33.8780666316923</v>
      </c>
      <c r="D16" s="93" t="n">
        <v>4.3955521427295</v>
      </c>
      <c r="E16" s="94" t="n">
        <v>3.9190973668131</v>
      </c>
      <c r="F16" s="94" t="n">
        <v>0</v>
      </c>
      <c r="H16" s="52" t="n">
        <v>56.9002217828616</v>
      </c>
    </row>
    <row r="17" customFormat="false" ht="16.5" hidden="false" customHeight="true" outlineLevel="0" collapsed="false">
      <c r="A17" s="35" t="n">
        <v>43739</v>
      </c>
      <c r="B17" s="91" t="n">
        <v>18.8568603494518</v>
      </c>
      <c r="C17" s="91" t="n">
        <v>25.2218449760859</v>
      </c>
      <c r="D17" s="91" t="n">
        <v>5.6294695993986</v>
      </c>
      <c r="E17" s="92" t="n">
        <v>3.9795703158627</v>
      </c>
      <c r="F17" s="92" t="n">
        <v>0</v>
      </c>
      <c r="H17" s="50" t="n">
        <v>60.2033330119099</v>
      </c>
    </row>
    <row r="18" customFormat="false" ht="16.5" hidden="false" customHeight="true" outlineLevel="0" collapsed="false">
      <c r="A18" s="63" t="n">
        <v>43770</v>
      </c>
      <c r="B18" s="93" t="n">
        <v>25.4341262055561</v>
      </c>
      <c r="C18" s="93" t="n">
        <v>21.9805006413077</v>
      </c>
      <c r="D18" s="93" t="n">
        <v>4.2174069308184</v>
      </c>
      <c r="E18" s="94" t="n">
        <v>3.79894955681117</v>
      </c>
      <c r="F18" s="94" t="n">
        <v>0.00184214270784538</v>
      </c>
      <c r="H18" s="52" t="n">
        <v>62.3155450631669</v>
      </c>
    </row>
    <row r="19" customFormat="false" ht="16.5" hidden="false" customHeight="true" outlineLevel="0" collapsed="false">
      <c r="A19" s="35" t="n">
        <v>43800</v>
      </c>
      <c r="B19" s="91" t="n">
        <v>25.204911824245</v>
      </c>
      <c r="C19" s="91" t="n">
        <v>21.3518326462671</v>
      </c>
      <c r="D19" s="91" t="n">
        <v>7.95995209533495</v>
      </c>
      <c r="E19" s="92" t="n">
        <v>3.53157153190304</v>
      </c>
      <c r="F19" s="92" t="n">
        <v>0</v>
      </c>
      <c r="H19" s="50" t="n">
        <v>65.6231839726218</v>
      </c>
    </row>
    <row r="20" customFormat="false" ht="16.5" hidden="false" customHeight="true" outlineLevel="0" collapsed="false">
      <c r="A20" s="63" t="n">
        <v>43831</v>
      </c>
      <c r="B20" s="93" t="n">
        <v>18.7160887881519</v>
      </c>
      <c r="C20" s="93" t="n">
        <v>37.4687424140807</v>
      </c>
      <c r="D20" s="93" t="n">
        <v>0.947162116719607</v>
      </c>
      <c r="E20" s="94" t="n">
        <v>3.26155103988043</v>
      </c>
      <c r="F20" s="94" t="n">
        <v>0.067458585254748</v>
      </c>
      <c r="H20" s="52" t="n">
        <v>67.4245288674676</v>
      </c>
    </row>
    <row r="21" customFormat="false" ht="16.5" hidden="false" customHeight="true" outlineLevel="0" collapsed="false">
      <c r="A21" s="35" t="n">
        <v>43862</v>
      </c>
      <c r="B21" s="91" t="n">
        <v>17.8845731188774</v>
      </c>
      <c r="C21" s="91" t="n">
        <v>38.9343701205594</v>
      </c>
      <c r="D21" s="91" t="n">
        <v>1.68800432722357</v>
      </c>
      <c r="E21" s="92" t="n">
        <v>3.12001612515494</v>
      </c>
      <c r="F21" s="92" t="n">
        <v>0.0313903076374158</v>
      </c>
      <c r="H21" s="50" t="n">
        <v>70.2751795889577</v>
      </c>
    </row>
    <row r="22" customFormat="false" ht="16.5" hidden="false" customHeight="true" outlineLevel="0" collapsed="false">
      <c r="A22" s="63" t="n">
        <v>43891</v>
      </c>
      <c r="B22" s="93" t="n">
        <v>28.7352119568546</v>
      </c>
      <c r="C22" s="93" t="n">
        <v>28.9634713226303</v>
      </c>
      <c r="D22" s="93" t="n">
        <v>1.02903530878655</v>
      </c>
      <c r="E22" s="94" t="n">
        <v>3.2601826096101</v>
      </c>
      <c r="F22" s="94" t="n">
        <v>0.000464157272944909</v>
      </c>
      <c r="H22" s="52" t="n">
        <v>72.9607685868102</v>
      </c>
    </row>
    <row r="23" customFormat="false" ht="16.5" hidden="false" customHeight="true" outlineLevel="0" collapsed="false">
      <c r="A23" s="35" t="n">
        <v>43922</v>
      </c>
      <c r="B23" s="91" t="n">
        <v>15.0134946653442</v>
      </c>
      <c r="C23" s="91" t="n">
        <v>25.5067703192468</v>
      </c>
      <c r="D23" s="91" t="n">
        <v>18.3651287252132</v>
      </c>
      <c r="E23" s="92" t="n">
        <v>3.09134109577765</v>
      </c>
      <c r="F23" s="92" t="n">
        <v>0</v>
      </c>
      <c r="H23" s="50" t="n">
        <v>78.1803239611252</v>
      </c>
    </row>
    <row r="24" customFormat="false" ht="16.5" hidden="false" customHeight="true" outlineLevel="0" collapsed="false">
      <c r="A24" s="63" t="n">
        <v>43952</v>
      </c>
      <c r="B24" s="93" t="n">
        <v>17.5139580342525</v>
      </c>
      <c r="C24" s="93" t="n">
        <v>26.6652515731613</v>
      </c>
      <c r="D24" s="93" t="n">
        <v>14.2443888965141</v>
      </c>
      <c r="E24" s="94" t="n">
        <v>3.54063945909593</v>
      </c>
      <c r="F24" s="94" t="n">
        <v>0</v>
      </c>
      <c r="H24" s="52" t="n">
        <v>79.8104231252028</v>
      </c>
    </row>
    <row r="25" customFormat="false" ht="16.5" hidden="false" customHeight="true" outlineLevel="0" collapsed="false">
      <c r="A25" s="35" t="n">
        <v>43983</v>
      </c>
      <c r="B25" s="91" t="n">
        <v>14.6684989240977</v>
      </c>
      <c r="C25" s="91" t="n">
        <v>30.9958848850337</v>
      </c>
      <c r="D25" s="91" t="n">
        <v>13.8227298880963</v>
      </c>
      <c r="E25" s="92" t="n">
        <v>3.38622879171328</v>
      </c>
      <c r="F25" s="92" t="n">
        <v>0</v>
      </c>
      <c r="H25" s="50" t="n">
        <v>77.4691883627165</v>
      </c>
    </row>
    <row r="26" customFormat="false" ht="16.5" hidden="false" customHeight="true" outlineLevel="0" collapsed="false">
      <c r="A26" s="63" t="n">
        <v>44013</v>
      </c>
      <c r="B26" s="93" t="n">
        <v>17.584336663292</v>
      </c>
      <c r="C26" s="93" t="n">
        <v>29.5846089836734</v>
      </c>
      <c r="D26" s="93" t="n">
        <v>12.1406564822648</v>
      </c>
      <c r="E26" s="94" t="n">
        <v>3.44155736069497</v>
      </c>
      <c r="F26" s="94" t="n">
        <v>0</v>
      </c>
      <c r="H26" s="52" t="n">
        <v>80.6475929203382</v>
      </c>
    </row>
    <row r="27" customFormat="false" ht="16.5" hidden="false" customHeight="true" outlineLevel="0" collapsed="false">
      <c r="A27" s="35" t="n">
        <v>44044</v>
      </c>
      <c r="B27" s="91" t="n">
        <v>14.3916631735545</v>
      </c>
      <c r="C27" s="91" t="n">
        <v>31.9614672953282</v>
      </c>
      <c r="D27" s="91" t="n">
        <v>11.6311286843472</v>
      </c>
      <c r="E27" s="92" t="n">
        <v>3.71709368546648</v>
      </c>
      <c r="F27" s="92" t="n">
        <v>0</v>
      </c>
      <c r="H27" s="50" t="n">
        <v>82.9644708417249</v>
      </c>
    </row>
    <row r="28" customFormat="false" ht="16.5" hidden="false" customHeight="true" outlineLevel="0" collapsed="false">
      <c r="A28" s="63" t="n">
        <v>44075</v>
      </c>
      <c r="B28" s="93" t="n">
        <v>15.3656777173406</v>
      </c>
      <c r="C28" s="93" t="n">
        <v>30.5686257147284</v>
      </c>
      <c r="D28" s="93" t="n">
        <v>12.0736333185784</v>
      </c>
      <c r="E28" s="94" t="n">
        <v>3.5605562670712</v>
      </c>
      <c r="F28" s="94" t="n">
        <v>0</v>
      </c>
      <c r="H28" s="52" t="n">
        <v>84.1978470141943</v>
      </c>
    </row>
    <row r="29" customFormat="false" ht="17.25" hidden="false" customHeight="true" outlineLevel="0" collapsed="false">
      <c r="A29" s="35" t="n">
        <v>44105</v>
      </c>
      <c r="B29" s="91" t="n">
        <v>12.778466421639</v>
      </c>
      <c r="C29" s="91" t="n">
        <v>26.3685223685906</v>
      </c>
      <c r="D29" s="91" t="n">
        <v>16.4241149098898</v>
      </c>
      <c r="E29" s="92" t="n">
        <v>3.53003885633733</v>
      </c>
      <c r="F29" s="92" t="n">
        <v>0</v>
      </c>
      <c r="H29" s="50" t="n">
        <v>85.6243307409965</v>
      </c>
    </row>
    <row r="30" customFormat="false" ht="16.5" hidden="false" customHeight="true" outlineLevel="0" collapsed="false">
      <c r="A30" s="63" t="n">
        <v>44136</v>
      </c>
      <c r="B30" s="93" t="n">
        <v>12.7171160930572</v>
      </c>
      <c r="C30" s="93" t="n">
        <v>27.0130313192707</v>
      </c>
      <c r="D30" s="93" t="n">
        <v>15.57906195693</v>
      </c>
      <c r="E30" s="94" t="n">
        <v>3.74474236230384</v>
      </c>
      <c r="F30" s="94" t="n">
        <v>0</v>
      </c>
      <c r="H30" s="52" t="n">
        <v>86.4500264368903</v>
      </c>
    </row>
    <row r="31" customFormat="false" ht="17.25" hidden="false" customHeight="true" outlineLevel="0" collapsed="false">
      <c r="A31" s="35" t="n">
        <v>44166</v>
      </c>
      <c r="B31" s="91" t="n">
        <v>12.9545188806765</v>
      </c>
      <c r="C31" s="91" t="n">
        <v>25.899053116587</v>
      </c>
      <c r="D31" s="91" t="n">
        <v>17.6865088831164</v>
      </c>
      <c r="E31" s="92" t="n">
        <v>3.50265887179652</v>
      </c>
      <c r="F31" s="92" t="n">
        <v>0</v>
      </c>
      <c r="H31" s="50" t="n">
        <v>85.0232378638213</v>
      </c>
    </row>
    <row r="32" customFormat="false" ht="16.5" hidden="false" customHeight="true" outlineLevel="0" collapsed="false">
      <c r="A32" s="63" t="n">
        <v>44197</v>
      </c>
      <c r="B32" s="93" t="n">
        <v>13.639414252761</v>
      </c>
      <c r="C32" s="93" t="n">
        <v>25.8762419696975</v>
      </c>
      <c r="D32" s="93" t="n">
        <v>16.4306181773269</v>
      </c>
      <c r="E32" s="94" t="n">
        <v>3.42264278966529</v>
      </c>
      <c r="F32" s="94" t="n">
        <v>0</v>
      </c>
      <c r="H32" s="52" t="n">
        <v>86.5346187985314</v>
      </c>
    </row>
    <row r="33" customFormat="false" ht="17.25" hidden="false" customHeight="true" outlineLevel="0" collapsed="false">
      <c r="A33" s="35" t="n">
        <v>44228</v>
      </c>
      <c r="B33" s="91" t="n">
        <v>12.5149378396835</v>
      </c>
      <c r="C33" s="91" t="n">
        <v>26.2474638745805</v>
      </c>
      <c r="D33" s="91" t="n">
        <v>17.4646013097989</v>
      </c>
      <c r="E33" s="92" t="n">
        <v>3.32774999610296</v>
      </c>
      <c r="F33" s="92" t="n">
        <v>0</v>
      </c>
      <c r="H33" s="50" t="n">
        <v>87.3339524771055</v>
      </c>
    </row>
    <row r="34" customFormat="false" ht="16.5" hidden="false" customHeight="true" outlineLevel="0" collapsed="false">
      <c r="A34" s="63" t="n">
        <v>44256</v>
      </c>
      <c r="B34" s="93" t="n">
        <v>12.2693551389135</v>
      </c>
      <c r="C34" s="93" t="n">
        <v>25.013493657018</v>
      </c>
      <c r="D34" s="93" t="n">
        <v>21.093561311291</v>
      </c>
      <c r="E34" s="94" t="n">
        <v>3.16622843973916</v>
      </c>
      <c r="F34" s="94" t="n">
        <v>0</v>
      </c>
      <c r="H34" s="52" t="n">
        <v>84.5955513609186</v>
      </c>
    </row>
    <row r="35" customFormat="false" ht="17.25" hidden="false" customHeight="true" outlineLevel="0" collapsed="false">
      <c r="A35" s="35" t="n">
        <v>44287</v>
      </c>
      <c r="B35" s="91" t="n">
        <v>10.7057605173373</v>
      </c>
      <c r="C35" s="91" t="n">
        <v>27.4949447084449</v>
      </c>
      <c r="D35" s="91" t="n">
        <v>20.1409754507428</v>
      </c>
      <c r="E35" s="92" t="n">
        <v>3.4252708685338</v>
      </c>
      <c r="F35" s="92" t="n">
        <v>0</v>
      </c>
      <c r="H35" s="50" t="n">
        <v>84.1964793897286</v>
      </c>
    </row>
    <row r="37" customFormat="false" ht="15" hidden="false" customHeight="false" outlineLevel="0" collapsed="false">
      <c r="A37" s="0" t="s">
        <v>217</v>
      </c>
    </row>
    <row r="38" customFormat="false" ht="15" hidden="false" customHeight="false" outlineLevel="0" collapsed="false">
      <c r="A38" s="21" t="s">
        <v>218</v>
      </c>
    </row>
    <row r="39" customFormat="false" ht="15" hidden="false" customHeight="false" outlineLevel="0" collapsed="false">
      <c r="A39" s="21"/>
    </row>
    <row r="40" customFormat="false" ht="15" hidden="false" customHeight="false" outlineLevel="0" collapsed="false">
      <c r="A40" s="0" t="s">
        <v>35</v>
      </c>
    </row>
    <row r="41" customFormat="false" ht="15" hidden="false" customHeight="false" outlineLevel="0" collapsed="false">
      <c r="A41" s="21" t="s">
        <v>36</v>
      </c>
    </row>
  </sheetData>
  <mergeCells count="1">
    <mergeCell ref="B8:F8"/>
  </mergeCells>
  <hyperlinks>
    <hyperlink ref="A1" r:id="rId1" display="Informe sobre Bancos - Abril de 20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
    </sheetView>
  </sheetViews>
  <sheetFormatPr defaultColWidth="11.41796875" defaultRowHeight="15" zeroHeight="false" outlineLevelRow="0" outlineLevelCol="0"/>
  <cols>
    <col collapsed="false" customWidth="true" hidden="false" outlineLevel="0" max="1" min="1" style="0" width="26.7"/>
    <col collapsed="false" customWidth="true" hidden="false" outlineLevel="0" max="2" min="2" style="0" width="7.99"/>
    <col collapsed="false" customWidth="true" hidden="false" outlineLevel="0" max="5" min="3" style="0" width="31.99"/>
  </cols>
  <sheetData>
    <row r="1" customFormat="false" ht="15" hidden="false" customHeight="false" outlineLevel="0" collapsed="false">
      <c r="A1" s="17" t="s">
        <v>16</v>
      </c>
    </row>
    <row r="2" customFormat="false" ht="15.75" hidden="false" customHeight="false" outlineLevel="0" collapsed="false">
      <c r="A2" s="95" t="s">
        <v>219</v>
      </c>
      <c r="C2" s="96"/>
      <c r="D2" s="96"/>
      <c r="E2" s="96"/>
    </row>
    <row r="3" customFormat="false" ht="15.75" hidden="false" customHeight="false" outlineLevel="0" collapsed="false">
      <c r="A3" s="85" t="s">
        <v>220</v>
      </c>
      <c r="C3" s="96"/>
      <c r="D3" s="96"/>
      <c r="E3" s="96"/>
    </row>
    <row r="4" customFormat="false" ht="9" hidden="false" customHeight="true" outlineLevel="0" collapsed="false">
      <c r="A4" s="85"/>
      <c r="C4" s="96"/>
      <c r="D4" s="96"/>
      <c r="E4" s="96"/>
    </row>
    <row r="5" s="21" customFormat="true" ht="15.75" hidden="false" customHeight="false" outlineLevel="0" collapsed="false">
      <c r="A5" s="97" t="s">
        <v>221</v>
      </c>
      <c r="C5" s="98"/>
      <c r="D5" s="98"/>
      <c r="E5" s="98"/>
    </row>
    <row r="6" s="21" customFormat="true" ht="15.75" hidden="false" customHeight="false" outlineLevel="0" collapsed="false">
      <c r="A6" s="86" t="s">
        <v>222</v>
      </c>
      <c r="C6" s="98"/>
      <c r="D6" s="98"/>
      <c r="E6" s="98"/>
    </row>
    <row r="7" customFormat="false" ht="15.75" hidden="false" customHeight="false" outlineLevel="0" collapsed="false">
      <c r="A7" s="86"/>
      <c r="C7" s="96"/>
      <c r="D7" s="96"/>
      <c r="E7" s="96"/>
    </row>
    <row r="8" customFormat="false" ht="35.25" hidden="false" customHeight="true" outlineLevel="0" collapsed="false">
      <c r="A8" s="22"/>
      <c r="B8" s="22" t="s">
        <v>39</v>
      </c>
      <c r="C8" s="22" t="s">
        <v>223</v>
      </c>
      <c r="D8" s="22" t="s">
        <v>224</v>
      </c>
      <c r="E8" s="22" t="s">
        <v>225</v>
      </c>
    </row>
    <row r="9" customFormat="false" ht="35.25" hidden="false" customHeight="true" outlineLevel="0" collapsed="false">
      <c r="A9" s="22"/>
      <c r="B9" s="41" t="s">
        <v>43</v>
      </c>
      <c r="C9" s="24" t="s">
        <v>226</v>
      </c>
      <c r="D9" s="24" t="s">
        <v>227</v>
      </c>
      <c r="E9" s="24" t="s">
        <v>228</v>
      </c>
    </row>
    <row r="10" customFormat="false" ht="21.75" hidden="false" customHeight="true" outlineLevel="0" collapsed="false">
      <c r="A10" s="22" t="s">
        <v>229</v>
      </c>
      <c r="B10" s="35" t="n">
        <v>43922</v>
      </c>
      <c r="C10" s="99" t="n">
        <v>20.1766362037255</v>
      </c>
      <c r="D10" s="99" t="n">
        <v>1.86718168267679</v>
      </c>
      <c r="E10" s="99" t="n">
        <v>157.067865300194</v>
      </c>
      <c r="F10" s="51"/>
    </row>
    <row r="11" customFormat="false" ht="21.75" hidden="false" customHeight="true" outlineLevel="0" collapsed="false">
      <c r="A11" s="22"/>
      <c r="B11" s="63" t="n">
        <v>44256</v>
      </c>
      <c r="C11" s="100" t="n">
        <v>23.4314869261267</v>
      </c>
      <c r="D11" s="100" t="n">
        <v>1.83181459774017</v>
      </c>
      <c r="E11" s="100" t="n">
        <v>205.181607981205</v>
      </c>
      <c r="F11" s="51"/>
    </row>
    <row r="12" customFormat="false" ht="21.75" hidden="false" customHeight="true" outlineLevel="0" collapsed="false">
      <c r="A12" s="22"/>
      <c r="B12" s="35" t="n">
        <v>44287</v>
      </c>
      <c r="C12" s="99" t="n">
        <v>23.5439178494189</v>
      </c>
      <c r="D12" s="99" t="n">
        <v>1.81521473994922</v>
      </c>
      <c r="E12" s="99" t="n">
        <v>208.026958819113</v>
      </c>
      <c r="F12" s="51"/>
    </row>
    <row r="13" customFormat="false" ht="21.75" hidden="false" customHeight="true" outlineLevel="0" collapsed="false">
      <c r="A13" s="22" t="s">
        <v>230</v>
      </c>
      <c r="B13" s="63" t="n">
        <f aca="false">+B10</f>
        <v>43922</v>
      </c>
      <c r="C13" s="100" t="n">
        <v>21.458374132126</v>
      </c>
      <c r="D13" s="100" t="n">
        <v>3.43135686173637</v>
      </c>
      <c r="E13" s="100" t="n">
        <v>202.666849337962</v>
      </c>
      <c r="F13" s="51"/>
    </row>
    <row r="14" customFormat="false" ht="21.75" hidden="false" customHeight="true" outlineLevel="0" collapsed="false">
      <c r="A14" s="22"/>
      <c r="B14" s="35" t="n">
        <f aca="false">+B11</f>
        <v>44256</v>
      </c>
      <c r="C14" s="99" t="n">
        <v>26.2746947891603</v>
      </c>
      <c r="D14" s="99" t="n">
        <v>3.48014456564301</v>
      </c>
      <c r="E14" s="99" t="n">
        <v>261.236005717007</v>
      </c>
      <c r="F14" s="51"/>
    </row>
    <row r="15" customFormat="false" ht="21.75" hidden="false" customHeight="true" outlineLevel="0" collapsed="false">
      <c r="A15" s="22"/>
      <c r="B15" s="63" t="n">
        <f aca="false">+B12</f>
        <v>44287</v>
      </c>
      <c r="C15" s="100" t="n">
        <v>26.3834979624418</v>
      </c>
      <c r="D15" s="100" t="n">
        <v>3.45277096613323</v>
      </c>
      <c r="E15" s="100" t="n">
        <v>262.505241064106</v>
      </c>
      <c r="F15" s="51"/>
    </row>
    <row r="16" customFormat="false" ht="21.75" hidden="false" customHeight="true" outlineLevel="0" collapsed="false">
      <c r="A16" s="22" t="s">
        <v>231</v>
      </c>
      <c r="B16" s="35" t="n">
        <f aca="false">+B10</f>
        <v>43922</v>
      </c>
      <c r="C16" s="99" t="n">
        <v>20.5514496930063</v>
      </c>
      <c r="D16" s="99" t="n">
        <v>1.67287830400004</v>
      </c>
      <c r="E16" s="99" t="n">
        <v>171.695523309241</v>
      </c>
      <c r="F16" s="51"/>
    </row>
    <row r="17" customFormat="false" ht="21.75" hidden="false" customHeight="true" outlineLevel="0" collapsed="false">
      <c r="A17" s="22"/>
      <c r="B17" s="63" t="n">
        <f aca="false">+B11</f>
        <v>44256</v>
      </c>
      <c r="C17" s="100" t="n">
        <v>23.1485317142313</v>
      </c>
      <c r="D17" s="100" t="n">
        <v>1.59662028419536</v>
      </c>
      <c r="E17" s="100" t="n">
        <v>202.640544022411</v>
      </c>
      <c r="F17" s="51"/>
    </row>
    <row r="18" customFormat="false" ht="21.75" hidden="false" customHeight="true" outlineLevel="0" collapsed="false">
      <c r="A18" s="22"/>
      <c r="B18" s="35" t="n">
        <f aca="false">+B12</f>
        <v>44287</v>
      </c>
      <c r="C18" s="99" t="n">
        <v>23.0579335034497</v>
      </c>
      <c r="D18" s="99" t="n">
        <v>1.58684049113087</v>
      </c>
      <c r="E18" s="99" t="n">
        <v>201.367236739463</v>
      </c>
      <c r="F18" s="51"/>
    </row>
    <row r="19" customFormat="false" ht="21.75" hidden="false" customHeight="true" outlineLevel="0" collapsed="false">
      <c r="A19" s="22" t="s">
        <v>232</v>
      </c>
      <c r="B19" s="63" t="n">
        <f aca="false">+B10</f>
        <v>43922</v>
      </c>
      <c r="C19" s="100" t="n">
        <v>18.7475052514929</v>
      </c>
      <c r="D19" s="100" t="n">
        <v>0.578023635128126</v>
      </c>
      <c r="E19" s="100" t="n">
        <v>107.182752480153</v>
      </c>
      <c r="F19" s="51"/>
    </row>
    <row r="20" customFormat="false" ht="21.75" hidden="false" customHeight="true" outlineLevel="0" collapsed="false">
      <c r="A20" s="22"/>
      <c r="B20" s="35" t="n">
        <f aca="false">+B11</f>
        <v>44256</v>
      </c>
      <c r="C20" s="99" t="n">
        <v>21.3271047377694</v>
      </c>
      <c r="D20" s="99" t="n">
        <v>0.572274495291826</v>
      </c>
      <c r="E20" s="99" t="n">
        <v>159.976272636437</v>
      </c>
      <c r="F20" s="51"/>
    </row>
    <row r="21" customFormat="false" ht="21.75" hidden="false" customHeight="true" outlineLevel="0" collapsed="false">
      <c r="A21" s="22"/>
      <c r="B21" s="63" t="n">
        <f aca="false">+B12</f>
        <v>44287</v>
      </c>
      <c r="C21" s="100" t="n">
        <v>21.6786573033695</v>
      </c>
      <c r="D21" s="100" t="n">
        <v>0.565329385785912</v>
      </c>
      <c r="E21" s="100" t="n">
        <v>168.223992184897</v>
      </c>
      <c r="F21" s="51"/>
    </row>
    <row r="22" customFormat="false" ht="21.75" hidden="false" customHeight="true" outlineLevel="0" collapsed="false">
      <c r="A22" s="22" t="s">
        <v>233</v>
      </c>
      <c r="B22" s="35" t="n">
        <f aca="false">+B10</f>
        <v>43922</v>
      </c>
      <c r="C22" s="99" t="n">
        <v>16.965669939276</v>
      </c>
      <c r="D22" s="99" t="n">
        <v>1.02783871438851</v>
      </c>
      <c r="E22" s="99" t="n">
        <v>121.095963808211</v>
      </c>
      <c r="F22" s="51"/>
    </row>
    <row r="23" customFormat="false" ht="21.75" hidden="false" customHeight="true" outlineLevel="0" collapsed="false">
      <c r="A23" s="22"/>
      <c r="B23" s="63" t="n">
        <f aca="false">+B11</f>
        <v>44256</v>
      </c>
      <c r="C23" s="100" t="n">
        <v>18.4958334791361</v>
      </c>
      <c r="D23" s="100" t="n">
        <v>1.05465969546926</v>
      </c>
      <c r="E23" s="100" t="n">
        <v>139.928151448525</v>
      </c>
      <c r="F23" s="51"/>
    </row>
    <row r="24" customFormat="false" ht="21.75" hidden="false" customHeight="true" outlineLevel="0" collapsed="false">
      <c r="A24" s="22"/>
      <c r="B24" s="35" t="n">
        <f aca="false">+B12</f>
        <v>44287</v>
      </c>
      <c r="C24" s="99" t="n">
        <v>18.2484441870394</v>
      </c>
      <c r="D24" s="99" t="n">
        <v>1.05620455915563</v>
      </c>
      <c r="E24" s="99" t="n">
        <v>136.95642035798</v>
      </c>
      <c r="F24" s="51"/>
    </row>
    <row r="25" customFormat="false" ht="15" hidden="false" customHeight="false" outlineLevel="0" collapsed="false">
      <c r="A25" s="101"/>
    </row>
    <row r="26" customFormat="false" ht="15" hidden="false" customHeight="false" outlineLevel="0" collapsed="false">
      <c r="A26" s="102" t="s">
        <v>35</v>
      </c>
    </row>
    <row r="27" customFormat="false" ht="15" hidden="false" customHeight="false" outlineLevel="0" collapsed="false">
      <c r="A27" s="45" t="s">
        <v>36</v>
      </c>
    </row>
    <row r="28" customFormat="false" ht="15" hidden="false" customHeight="false" outlineLevel="0" collapsed="false">
      <c r="C28" s="103"/>
      <c r="D28" s="103"/>
      <c r="E28" s="103"/>
    </row>
    <row r="29" customFormat="false" ht="15" hidden="false" customHeight="false" outlineLevel="0" collapsed="false">
      <c r="C29" s="103"/>
      <c r="D29" s="103"/>
      <c r="E29" s="103"/>
    </row>
    <row r="30" customFormat="false" ht="15" hidden="false" customHeight="false" outlineLevel="0" collapsed="false">
      <c r="C30" s="103"/>
      <c r="D30" s="103"/>
      <c r="E30" s="103"/>
    </row>
    <row r="31" customFormat="false" ht="15" hidden="false" customHeight="false" outlineLevel="0" collapsed="false">
      <c r="C31" s="103"/>
      <c r="D31" s="103"/>
      <c r="E31" s="103"/>
    </row>
    <row r="32" customFormat="false" ht="15" hidden="false" customHeight="false" outlineLevel="0" collapsed="false">
      <c r="C32" s="103"/>
      <c r="D32" s="103"/>
      <c r="E32" s="103"/>
    </row>
    <row r="33" customFormat="false" ht="15" hidden="false" customHeight="false" outlineLevel="0" collapsed="false">
      <c r="C33" s="103"/>
      <c r="D33" s="103"/>
      <c r="E33" s="103"/>
    </row>
    <row r="34" customFormat="false" ht="15" hidden="false" customHeight="false" outlineLevel="0" collapsed="false">
      <c r="C34" s="103"/>
      <c r="D34" s="103"/>
      <c r="E34" s="103"/>
    </row>
    <row r="35" customFormat="false" ht="15" hidden="false" customHeight="false" outlineLevel="0" collapsed="false">
      <c r="C35" s="103"/>
      <c r="D35" s="103"/>
      <c r="E35" s="103"/>
    </row>
    <row r="36" customFormat="false" ht="15" hidden="false" customHeight="false" outlineLevel="0" collapsed="false">
      <c r="C36" s="103"/>
      <c r="D36" s="103"/>
      <c r="E36" s="103"/>
    </row>
    <row r="37" customFormat="false" ht="15" hidden="false" customHeight="false" outlineLevel="0" collapsed="false">
      <c r="C37" s="103"/>
      <c r="D37" s="103"/>
      <c r="E37" s="103"/>
    </row>
    <row r="38" customFormat="false" ht="15" hidden="false" customHeight="false" outlineLevel="0" collapsed="false">
      <c r="C38" s="103"/>
      <c r="D38" s="103"/>
      <c r="E38" s="103"/>
    </row>
    <row r="39" customFormat="false" ht="15" hidden="false" customHeight="false" outlineLevel="0" collapsed="false">
      <c r="C39" s="103"/>
      <c r="D39" s="103"/>
      <c r="E39" s="103"/>
    </row>
    <row r="40" customFormat="false" ht="15" hidden="false" customHeight="false" outlineLevel="0" collapsed="false">
      <c r="C40" s="103"/>
      <c r="D40" s="103"/>
      <c r="E40" s="103"/>
    </row>
    <row r="41" customFormat="false" ht="15" hidden="false" customHeight="false" outlineLevel="0" collapsed="false">
      <c r="C41" s="103"/>
      <c r="D41" s="103"/>
      <c r="E41" s="103"/>
    </row>
    <row r="42" customFormat="false" ht="15" hidden="false" customHeight="false" outlineLevel="0" collapsed="false">
      <c r="C42" s="103"/>
      <c r="D42" s="103"/>
      <c r="E42" s="103"/>
    </row>
    <row r="43" customFormat="false" ht="15" hidden="false" customHeight="false" outlineLevel="0" collapsed="false">
      <c r="C43" s="103"/>
      <c r="D43" s="103"/>
      <c r="E43" s="103"/>
    </row>
    <row r="44" customFormat="false" ht="15" hidden="false" customHeight="false" outlineLevel="0" collapsed="false">
      <c r="C44" s="103"/>
      <c r="D44" s="103"/>
      <c r="E44" s="103"/>
    </row>
    <row r="45" customFormat="false" ht="15" hidden="false" customHeight="false" outlineLevel="0" collapsed="false">
      <c r="C45" s="103"/>
      <c r="D45" s="103"/>
      <c r="E45" s="103"/>
    </row>
    <row r="46" customFormat="false" ht="15" hidden="false" customHeight="false" outlineLevel="0" collapsed="false">
      <c r="C46" s="103"/>
      <c r="D46" s="103"/>
      <c r="E46" s="103"/>
    </row>
    <row r="47" customFormat="false" ht="15" hidden="false" customHeight="false" outlineLevel="0" collapsed="false">
      <c r="C47" s="103"/>
      <c r="D47" s="103"/>
      <c r="E47" s="103"/>
    </row>
    <row r="48" customFormat="false" ht="15" hidden="false" customHeight="false" outlineLevel="0" collapsed="false">
      <c r="C48" s="103"/>
      <c r="D48" s="103"/>
      <c r="E48" s="103"/>
    </row>
    <row r="49" customFormat="false" ht="15" hidden="false" customHeight="false" outlineLevel="0" collapsed="false">
      <c r="C49" s="103"/>
      <c r="D49" s="103"/>
      <c r="E49" s="103"/>
    </row>
    <row r="50" customFormat="false" ht="15" hidden="false" customHeight="false" outlineLevel="0" collapsed="false">
      <c r="C50" s="103"/>
      <c r="D50" s="103"/>
      <c r="E50" s="103"/>
    </row>
    <row r="51" customFormat="false" ht="15" hidden="false" customHeight="false" outlineLevel="0" collapsed="false">
      <c r="C51" s="103"/>
      <c r="D51" s="103"/>
      <c r="E51" s="103"/>
    </row>
    <row r="52" customFormat="false" ht="15" hidden="false" customHeight="false" outlineLevel="0" collapsed="false">
      <c r="C52" s="103"/>
      <c r="D52" s="103"/>
      <c r="E52" s="103"/>
    </row>
    <row r="53" customFormat="false" ht="15" hidden="false" customHeight="false" outlineLevel="0" collapsed="false">
      <c r="C53" s="103"/>
      <c r="D53" s="103"/>
      <c r="E53" s="103"/>
    </row>
    <row r="54" customFormat="false" ht="15" hidden="false" customHeight="false" outlineLevel="0" collapsed="false">
      <c r="C54" s="103"/>
      <c r="D54" s="103"/>
      <c r="E54" s="103"/>
    </row>
    <row r="55" customFormat="false" ht="15" hidden="false" customHeight="false" outlineLevel="0" collapsed="false">
      <c r="C55" s="103"/>
      <c r="D55" s="103"/>
      <c r="E55" s="103"/>
    </row>
    <row r="56" customFormat="false" ht="15" hidden="false" customHeight="false" outlineLevel="0" collapsed="false">
      <c r="C56" s="103"/>
      <c r="D56" s="103"/>
      <c r="E56" s="103"/>
    </row>
    <row r="57" customFormat="false" ht="15" hidden="false" customHeight="false" outlineLevel="0" collapsed="false">
      <c r="C57" s="103"/>
      <c r="D57" s="103"/>
      <c r="E57" s="103"/>
    </row>
    <row r="58" customFormat="false" ht="15" hidden="false" customHeight="false" outlineLevel="0" collapsed="false">
      <c r="C58" s="103"/>
      <c r="D58" s="103"/>
      <c r="E58" s="103"/>
    </row>
    <row r="59" customFormat="false" ht="15" hidden="false" customHeight="false" outlineLevel="0" collapsed="false">
      <c r="C59" s="103"/>
      <c r="D59" s="103"/>
      <c r="E59" s="103"/>
    </row>
    <row r="60" customFormat="false" ht="15" hidden="false" customHeight="false" outlineLevel="0" collapsed="false">
      <c r="C60" s="103"/>
      <c r="D60" s="103"/>
      <c r="E60" s="103"/>
    </row>
    <row r="61" customFormat="false" ht="15" hidden="false" customHeight="false" outlineLevel="0" collapsed="false">
      <c r="C61" s="103"/>
      <c r="D61" s="103"/>
      <c r="E61" s="103"/>
    </row>
    <row r="62" customFormat="false" ht="15" hidden="false" customHeight="false" outlineLevel="0" collapsed="false">
      <c r="C62" s="103"/>
      <c r="D62" s="103"/>
      <c r="E62" s="103"/>
    </row>
    <row r="63" customFormat="false" ht="15" hidden="false" customHeight="false" outlineLevel="0" collapsed="false">
      <c r="C63" s="103"/>
      <c r="D63" s="103"/>
      <c r="E63" s="103"/>
    </row>
    <row r="64" customFormat="false" ht="15" hidden="false" customHeight="false" outlineLevel="0" collapsed="false">
      <c r="C64" s="103"/>
      <c r="D64" s="103"/>
      <c r="E64" s="103"/>
    </row>
    <row r="65" customFormat="false" ht="15" hidden="false" customHeight="false" outlineLevel="0" collapsed="false">
      <c r="C65" s="103"/>
      <c r="D65" s="103"/>
      <c r="E65" s="103"/>
    </row>
    <row r="66" customFormat="false" ht="15" hidden="false" customHeight="false" outlineLevel="0" collapsed="false">
      <c r="C66" s="103"/>
      <c r="D66" s="103"/>
      <c r="E66" s="103"/>
    </row>
    <row r="67" customFormat="false" ht="15" hidden="false" customHeight="false" outlineLevel="0" collapsed="false">
      <c r="C67" s="103"/>
      <c r="D67" s="103"/>
      <c r="E67" s="103"/>
    </row>
    <row r="68" customFormat="false" ht="15" hidden="false" customHeight="false" outlineLevel="0" collapsed="false">
      <c r="C68" s="103"/>
      <c r="D68" s="103"/>
      <c r="E68" s="103"/>
    </row>
    <row r="69" customFormat="false" ht="15" hidden="false" customHeight="false" outlineLevel="0" collapsed="false">
      <c r="C69" s="103"/>
      <c r="D69" s="103"/>
      <c r="E69" s="103"/>
    </row>
    <row r="70" customFormat="false" ht="15" hidden="false" customHeight="false" outlineLevel="0" collapsed="false">
      <c r="C70" s="103"/>
      <c r="D70" s="103"/>
      <c r="E70" s="103"/>
    </row>
    <row r="71" customFormat="false" ht="15" hidden="false" customHeight="false" outlineLevel="0" collapsed="false">
      <c r="C71" s="103"/>
      <c r="D71" s="103"/>
      <c r="E71" s="103"/>
    </row>
    <row r="72" customFormat="false" ht="15" hidden="false" customHeight="false" outlineLevel="0" collapsed="false">
      <c r="C72" s="103"/>
      <c r="D72" s="103"/>
      <c r="E72" s="103"/>
    </row>
    <row r="73" customFormat="false" ht="15" hidden="false" customHeight="false" outlineLevel="0" collapsed="false">
      <c r="C73" s="103"/>
      <c r="D73" s="103"/>
      <c r="E73" s="103"/>
    </row>
    <row r="74" customFormat="false" ht="15" hidden="false" customHeight="false" outlineLevel="0" collapsed="false">
      <c r="C74" s="103"/>
      <c r="D74" s="103"/>
      <c r="E74" s="103"/>
    </row>
    <row r="75" customFormat="false" ht="15" hidden="false" customHeight="false" outlineLevel="0" collapsed="false">
      <c r="C75" s="103"/>
      <c r="D75" s="103"/>
      <c r="E75" s="103"/>
    </row>
    <row r="76" customFormat="false" ht="15" hidden="false" customHeight="false" outlineLevel="0" collapsed="false">
      <c r="C76" s="103"/>
      <c r="D76" s="103"/>
      <c r="E76" s="103"/>
    </row>
    <row r="77" customFormat="false" ht="15" hidden="false" customHeight="false" outlineLevel="0" collapsed="false">
      <c r="C77" s="103"/>
      <c r="D77" s="103"/>
      <c r="E77" s="103"/>
    </row>
    <row r="78" customFormat="false" ht="15" hidden="false" customHeight="false" outlineLevel="0" collapsed="false">
      <c r="C78" s="103"/>
      <c r="D78" s="103"/>
      <c r="E78" s="103"/>
    </row>
    <row r="79" customFormat="false" ht="15" hidden="false" customHeight="false" outlineLevel="0" collapsed="false">
      <c r="C79" s="103"/>
      <c r="D79" s="103"/>
      <c r="E79" s="103"/>
    </row>
    <row r="80" customFormat="false" ht="15" hidden="false" customHeight="false" outlineLevel="0" collapsed="false">
      <c r="C80" s="103"/>
      <c r="D80" s="103"/>
      <c r="E80" s="103"/>
    </row>
    <row r="81" customFormat="false" ht="15" hidden="false" customHeight="false" outlineLevel="0" collapsed="false">
      <c r="C81" s="103"/>
      <c r="D81" s="103"/>
      <c r="E81" s="103"/>
    </row>
    <row r="82" customFormat="false" ht="15" hidden="false" customHeight="false" outlineLevel="0" collapsed="false">
      <c r="C82" s="103"/>
      <c r="D82" s="103"/>
      <c r="E82" s="103"/>
    </row>
    <row r="83" customFormat="false" ht="15" hidden="false" customHeight="false" outlineLevel="0" collapsed="false">
      <c r="C83" s="103"/>
      <c r="D83" s="103"/>
      <c r="E83" s="103"/>
    </row>
    <row r="84" customFormat="false" ht="15" hidden="false" customHeight="false" outlineLevel="0" collapsed="false">
      <c r="C84" s="103"/>
      <c r="D84" s="103"/>
      <c r="E84" s="103"/>
    </row>
    <row r="85" customFormat="false" ht="15" hidden="false" customHeight="false" outlineLevel="0" collapsed="false">
      <c r="C85" s="103"/>
      <c r="D85" s="103"/>
      <c r="E85" s="103"/>
    </row>
    <row r="86" customFormat="false" ht="15" hidden="false" customHeight="false" outlineLevel="0" collapsed="false">
      <c r="C86" s="103"/>
      <c r="D86" s="103"/>
      <c r="E86" s="103"/>
    </row>
    <row r="87" customFormat="false" ht="15" hidden="false" customHeight="false" outlineLevel="0" collapsed="false">
      <c r="C87" s="103"/>
      <c r="D87" s="103"/>
      <c r="E87" s="103"/>
    </row>
    <row r="88" customFormat="false" ht="15" hidden="false" customHeight="false" outlineLevel="0" collapsed="false">
      <c r="C88" s="103"/>
      <c r="D88" s="103"/>
      <c r="E88" s="103"/>
    </row>
    <row r="89" customFormat="false" ht="15" hidden="false" customHeight="false" outlineLevel="0" collapsed="false">
      <c r="C89" s="103"/>
      <c r="D89" s="103"/>
      <c r="E89" s="103"/>
    </row>
    <row r="90" customFormat="false" ht="15" hidden="false" customHeight="false" outlineLevel="0" collapsed="false">
      <c r="C90" s="103"/>
      <c r="D90" s="103"/>
      <c r="E90" s="103"/>
    </row>
    <row r="91" customFormat="false" ht="15" hidden="false" customHeight="false" outlineLevel="0" collapsed="false">
      <c r="C91" s="103"/>
      <c r="D91" s="103"/>
      <c r="E91" s="103"/>
    </row>
    <row r="92" customFormat="false" ht="15" hidden="false" customHeight="false" outlineLevel="0" collapsed="false">
      <c r="C92" s="103"/>
      <c r="D92" s="103"/>
      <c r="E92" s="103"/>
    </row>
    <row r="93" customFormat="false" ht="15" hidden="false" customHeight="false" outlineLevel="0" collapsed="false">
      <c r="C93" s="103"/>
      <c r="D93" s="103"/>
      <c r="E93" s="103"/>
    </row>
    <row r="94" customFormat="false" ht="15" hidden="false" customHeight="false" outlineLevel="0" collapsed="false">
      <c r="C94" s="103"/>
      <c r="D94" s="103"/>
      <c r="E94" s="103"/>
    </row>
    <row r="95" customFormat="false" ht="15" hidden="false" customHeight="false" outlineLevel="0" collapsed="false">
      <c r="C95" s="103"/>
      <c r="D95" s="103"/>
      <c r="E95" s="103"/>
    </row>
    <row r="96" customFormat="false" ht="15" hidden="false" customHeight="false" outlineLevel="0" collapsed="false">
      <c r="C96" s="103"/>
      <c r="D96" s="103"/>
      <c r="E96" s="103"/>
    </row>
    <row r="97" customFormat="false" ht="15" hidden="false" customHeight="false" outlineLevel="0" collapsed="false">
      <c r="C97" s="103"/>
      <c r="D97" s="103"/>
      <c r="E97" s="103"/>
    </row>
    <row r="98" customFormat="false" ht="15" hidden="false" customHeight="false" outlineLevel="0" collapsed="false">
      <c r="C98" s="103"/>
      <c r="D98" s="103"/>
      <c r="E98" s="103"/>
    </row>
    <row r="99" customFormat="false" ht="15" hidden="false" customHeight="false" outlineLevel="0" collapsed="false">
      <c r="C99" s="103"/>
      <c r="D99" s="103"/>
      <c r="E99" s="103"/>
    </row>
    <row r="100" customFormat="false" ht="15" hidden="false" customHeight="false" outlineLevel="0" collapsed="false">
      <c r="C100" s="103"/>
      <c r="D100" s="103"/>
      <c r="E100" s="103"/>
    </row>
    <row r="101" customFormat="false" ht="15" hidden="false" customHeight="false" outlineLevel="0" collapsed="false">
      <c r="C101" s="103"/>
      <c r="D101" s="103"/>
      <c r="E101" s="103"/>
    </row>
    <row r="102" customFormat="false" ht="15" hidden="false" customHeight="false" outlineLevel="0" collapsed="false">
      <c r="C102" s="103"/>
      <c r="D102" s="103"/>
      <c r="E102" s="103"/>
    </row>
    <row r="103" customFormat="false" ht="15" hidden="false" customHeight="false" outlineLevel="0" collapsed="false">
      <c r="C103" s="103"/>
      <c r="D103" s="103"/>
      <c r="E103" s="103"/>
    </row>
    <row r="104" customFormat="false" ht="15" hidden="false" customHeight="false" outlineLevel="0" collapsed="false">
      <c r="C104" s="103"/>
      <c r="D104" s="103"/>
      <c r="E104" s="103"/>
    </row>
    <row r="105" customFormat="false" ht="15" hidden="false" customHeight="false" outlineLevel="0" collapsed="false">
      <c r="C105" s="103"/>
      <c r="D105" s="103"/>
      <c r="E105" s="103"/>
    </row>
    <row r="106" customFormat="false" ht="15" hidden="false" customHeight="false" outlineLevel="0" collapsed="false">
      <c r="C106" s="103"/>
      <c r="D106" s="103"/>
      <c r="E106" s="103"/>
    </row>
    <row r="107" customFormat="false" ht="15" hidden="false" customHeight="false" outlineLevel="0" collapsed="false">
      <c r="C107" s="103"/>
      <c r="D107" s="103"/>
      <c r="E107" s="103"/>
    </row>
    <row r="108" customFormat="false" ht="15" hidden="false" customHeight="false" outlineLevel="0" collapsed="false">
      <c r="C108" s="103"/>
      <c r="D108" s="103"/>
      <c r="E108" s="103"/>
    </row>
    <row r="109" customFormat="false" ht="15" hidden="false" customHeight="false" outlineLevel="0" collapsed="false">
      <c r="C109" s="103"/>
      <c r="D109" s="103"/>
      <c r="E109" s="103"/>
    </row>
    <row r="110" customFormat="false" ht="15" hidden="false" customHeight="false" outlineLevel="0" collapsed="false">
      <c r="C110" s="103"/>
      <c r="D110" s="103"/>
      <c r="E110" s="103"/>
    </row>
    <row r="111" customFormat="false" ht="15" hidden="false" customHeight="false" outlineLevel="0" collapsed="false">
      <c r="C111" s="103"/>
      <c r="D111" s="103"/>
      <c r="E111" s="103"/>
    </row>
    <row r="112" customFormat="false" ht="15" hidden="false" customHeight="false" outlineLevel="0" collapsed="false">
      <c r="C112" s="103"/>
      <c r="D112" s="103"/>
      <c r="E112" s="103"/>
    </row>
    <row r="113" customFormat="false" ht="15" hidden="false" customHeight="false" outlineLevel="0" collapsed="false">
      <c r="C113" s="103"/>
      <c r="D113" s="103"/>
      <c r="E113" s="103"/>
    </row>
    <row r="114" customFormat="false" ht="15" hidden="false" customHeight="false" outlineLevel="0" collapsed="false">
      <c r="C114" s="103"/>
      <c r="D114" s="103"/>
      <c r="E114" s="103"/>
    </row>
    <row r="115" customFormat="false" ht="15" hidden="false" customHeight="false" outlineLevel="0" collapsed="false">
      <c r="C115" s="103"/>
      <c r="D115" s="103"/>
      <c r="E115" s="103"/>
    </row>
    <row r="116" customFormat="false" ht="15" hidden="false" customHeight="false" outlineLevel="0" collapsed="false">
      <c r="C116" s="103"/>
      <c r="D116" s="103"/>
      <c r="E116" s="103"/>
    </row>
    <row r="117" customFormat="false" ht="15" hidden="false" customHeight="false" outlineLevel="0" collapsed="false">
      <c r="C117" s="103"/>
      <c r="D117" s="103"/>
      <c r="E117" s="103"/>
    </row>
    <row r="118" customFormat="false" ht="15" hidden="false" customHeight="false" outlineLevel="0" collapsed="false">
      <c r="C118" s="103"/>
      <c r="D118" s="103"/>
      <c r="E118" s="103"/>
    </row>
    <row r="119" customFormat="false" ht="15" hidden="false" customHeight="false" outlineLevel="0" collapsed="false">
      <c r="C119" s="103"/>
      <c r="D119" s="103"/>
      <c r="E119" s="103"/>
    </row>
    <row r="120" customFormat="false" ht="15" hidden="false" customHeight="false" outlineLevel="0" collapsed="false">
      <c r="C120" s="103"/>
      <c r="D120" s="103"/>
      <c r="E120" s="103"/>
    </row>
    <row r="121" customFormat="false" ht="15" hidden="false" customHeight="false" outlineLevel="0" collapsed="false">
      <c r="C121" s="103"/>
      <c r="D121" s="103"/>
      <c r="E121" s="103"/>
    </row>
    <row r="122" customFormat="false" ht="15" hidden="false" customHeight="false" outlineLevel="0" collapsed="false">
      <c r="C122" s="103"/>
      <c r="D122" s="103"/>
      <c r="E122" s="103"/>
    </row>
    <row r="123" customFormat="false" ht="15" hidden="false" customHeight="false" outlineLevel="0" collapsed="false">
      <c r="C123" s="103"/>
      <c r="D123" s="103"/>
      <c r="E123" s="103"/>
    </row>
    <row r="124" customFormat="false" ht="15" hidden="false" customHeight="false" outlineLevel="0" collapsed="false">
      <c r="C124" s="103"/>
      <c r="D124" s="103"/>
      <c r="E124" s="103"/>
    </row>
    <row r="125" customFormat="false" ht="15" hidden="false" customHeight="false" outlineLevel="0" collapsed="false">
      <c r="C125" s="103"/>
      <c r="D125" s="103"/>
      <c r="E125" s="103"/>
    </row>
    <row r="126" customFormat="false" ht="15" hidden="false" customHeight="false" outlineLevel="0" collapsed="false">
      <c r="C126" s="103"/>
      <c r="D126" s="103"/>
      <c r="E126" s="103"/>
    </row>
    <row r="127" customFormat="false" ht="15" hidden="false" customHeight="false" outlineLevel="0" collapsed="false">
      <c r="C127" s="103"/>
      <c r="D127" s="103"/>
      <c r="E127" s="103"/>
    </row>
    <row r="128" customFormat="false" ht="15" hidden="false" customHeight="false" outlineLevel="0" collapsed="false">
      <c r="C128" s="103"/>
      <c r="D128" s="103"/>
      <c r="E128" s="103"/>
    </row>
    <row r="129" customFormat="false" ht="15" hidden="false" customHeight="false" outlineLevel="0" collapsed="false">
      <c r="C129" s="103"/>
      <c r="D129" s="103"/>
      <c r="E129" s="103"/>
    </row>
    <row r="130" customFormat="false" ht="15" hidden="false" customHeight="false" outlineLevel="0" collapsed="false">
      <c r="C130" s="103"/>
      <c r="D130" s="103"/>
      <c r="E130" s="103"/>
    </row>
    <row r="131" customFormat="false" ht="15" hidden="false" customHeight="false" outlineLevel="0" collapsed="false">
      <c r="C131" s="103"/>
      <c r="D131" s="103"/>
      <c r="E131" s="103"/>
    </row>
    <row r="132" customFormat="false" ht="15" hidden="false" customHeight="false" outlineLevel="0" collapsed="false">
      <c r="C132" s="103"/>
      <c r="D132" s="103"/>
      <c r="E132" s="103"/>
    </row>
    <row r="133" customFormat="false" ht="15" hidden="false" customHeight="false" outlineLevel="0" collapsed="false">
      <c r="C133" s="103"/>
      <c r="D133" s="103"/>
      <c r="E133" s="103"/>
    </row>
    <row r="134" customFormat="false" ht="15" hidden="false" customHeight="false" outlineLevel="0" collapsed="false">
      <c r="C134" s="103"/>
      <c r="D134" s="103"/>
      <c r="E134" s="103"/>
    </row>
    <row r="135" customFormat="false" ht="15" hidden="false" customHeight="false" outlineLevel="0" collapsed="false">
      <c r="C135" s="103"/>
      <c r="D135" s="103"/>
      <c r="E135" s="103"/>
    </row>
    <row r="136" customFormat="false" ht="15" hidden="false" customHeight="false" outlineLevel="0" collapsed="false">
      <c r="C136" s="103"/>
      <c r="D136" s="103"/>
      <c r="E136" s="103"/>
    </row>
    <row r="137" customFormat="false" ht="15" hidden="false" customHeight="false" outlineLevel="0" collapsed="false">
      <c r="C137" s="103"/>
      <c r="D137" s="103"/>
      <c r="E137" s="103"/>
    </row>
    <row r="138" customFormat="false" ht="15" hidden="false" customHeight="false" outlineLevel="0" collapsed="false">
      <c r="C138" s="103"/>
      <c r="D138" s="103"/>
      <c r="E138" s="103"/>
    </row>
    <row r="139" customFormat="false" ht="15" hidden="false" customHeight="false" outlineLevel="0" collapsed="false">
      <c r="C139" s="103"/>
      <c r="D139" s="103"/>
      <c r="E139" s="103"/>
    </row>
    <row r="140" customFormat="false" ht="15" hidden="false" customHeight="false" outlineLevel="0" collapsed="false">
      <c r="C140" s="103"/>
      <c r="D140" s="103"/>
      <c r="E140" s="103"/>
    </row>
    <row r="141" customFormat="false" ht="15" hidden="false" customHeight="false" outlineLevel="0" collapsed="false">
      <c r="C141" s="103"/>
      <c r="D141" s="103"/>
      <c r="E141" s="103"/>
    </row>
    <row r="142" customFormat="false" ht="15" hidden="false" customHeight="false" outlineLevel="0" collapsed="false">
      <c r="C142" s="103"/>
      <c r="D142" s="103"/>
      <c r="E142" s="103"/>
    </row>
    <row r="143" customFormat="false" ht="15" hidden="false" customHeight="false" outlineLevel="0" collapsed="false">
      <c r="C143" s="103"/>
      <c r="D143" s="103"/>
      <c r="E143" s="103"/>
    </row>
    <row r="144" customFormat="false" ht="15" hidden="false" customHeight="false" outlineLevel="0" collapsed="false">
      <c r="C144" s="103"/>
      <c r="D144" s="103"/>
      <c r="E144" s="103"/>
    </row>
    <row r="145" customFormat="false" ht="15" hidden="false" customHeight="false" outlineLevel="0" collapsed="false">
      <c r="C145" s="103"/>
      <c r="D145" s="103"/>
      <c r="E145" s="103"/>
    </row>
    <row r="146" customFormat="false" ht="15" hidden="false" customHeight="false" outlineLevel="0" collapsed="false">
      <c r="C146" s="103"/>
      <c r="D146" s="103"/>
      <c r="E146" s="103"/>
    </row>
    <row r="147" customFormat="false" ht="15" hidden="false" customHeight="false" outlineLevel="0" collapsed="false">
      <c r="C147" s="103"/>
      <c r="D147" s="103"/>
      <c r="E147" s="103"/>
    </row>
    <row r="148" customFormat="false" ht="15" hidden="false" customHeight="false" outlineLevel="0" collapsed="false">
      <c r="C148" s="103"/>
      <c r="D148" s="103"/>
      <c r="E148" s="103"/>
    </row>
    <row r="149" customFormat="false" ht="15" hidden="false" customHeight="false" outlineLevel="0" collapsed="false">
      <c r="C149" s="103"/>
      <c r="D149" s="103"/>
      <c r="E149" s="103"/>
    </row>
    <row r="150" customFormat="false" ht="15" hidden="false" customHeight="false" outlineLevel="0" collapsed="false">
      <c r="C150" s="103"/>
      <c r="D150" s="103"/>
      <c r="E150" s="103"/>
    </row>
    <row r="151" customFormat="false" ht="15" hidden="false" customHeight="false" outlineLevel="0" collapsed="false">
      <c r="C151" s="103"/>
      <c r="D151" s="103"/>
      <c r="E151" s="103"/>
    </row>
    <row r="152" customFormat="false" ht="15" hidden="false" customHeight="false" outlineLevel="0" collapsed="false">
      <c r="C152" s="103"/>
      <c r="D152" s="103"/>
      <c r="E152" s="103"/>
    </row>
    <row r="153" customFormat="false" ht="15" hidden="false" customHeight="false" outlineLevel="0" collapsed="false">
      <c r="C153" s="103"/>
      <c r="D153" s="103"/>
      <c r="E153" s="103"/>
    </row>
    <row r="154" customFormat="false" ht="15" hidden="false" customHeight="false" outlineLevel="0" collapsed="false">
      <c r="C154" s="103"/>
      <c r="D154" s="103"/>
      <c r="E154" s="103"/>
    </row>
    <row r="155" customFormat="false" ht="15" hidden="false" customHeight="false" outlineLevel="0" collapsed="false">
      <c r="C155" s="103"/>
      <c r="D155" s="103"/>
      <c r="E155" s="103"/>
    </row>
    <row r="156" customFormat="false" ht="15" hidden="false" customHeight="false" outlineLevel="0" collapsed="false">
      <c r="C156" s="103"/>
      <c r="D156" s="103"/>
      <c r="E156" s="103"/>
    </row>
    <row r="157" customFormat="false" ht="15" hidden="false" customHeight="false" outlineLevel="0" collapsed="false">
      <c r="C157" s="103"/>
      <c r="D157" s="103"/>
      <c r="E157" s="103"/>
    </row>
    <row r="158" customFormat="false" ht="15" hidden="false" customHeight="false" outlineLevel="0" collapsed="false">
      <c r="C158" s="103"/>
      <c r="D158" s="103"/>
      <c r="E158" s="103"/>
    </row>
    <row r="159" customFormat="false" ht="15" hidden="false" customHeight="false" outlineLevel="0" collapsed="false">
      <c r="C159" s="103"/>
      <c r="D159" s="103"/>
      <c r="E159" s="103"/>
    </row>
    <row r="160" customFormat="false" ht="15" hidden="false" customHeight="false" outlineLevel="0" collapsed="false">
      <c r="C160" s="103"/>
      <c r="D160" s="103"/>
      <c r="E160" s="103"/>
    </row>
    <row r="161" customFormat="false" ht="15" hidden="false" customHeight="false" outlineLevel="0" collapsed="false">
      <c r="C161" s="103"/>
      <c r="D161" s="103"/>
      <c r="E161" s="103"/>
    </row>
    <row r="162" customFormat="false" ht="15" hidden="false" customHeight="false" outlineLevel="0" collapsed="false">
      <c r="C162" s="103"/>
      <c r="D162" s="103"/>
      <c r="E162" s="103"/>
    </row>
    <row r="163" customFormat="false" ht="15" hidden="false" customHeight="false" outlineLevel="0" collapsed="false">
      <c r="C163" s="103"/>
      <c r="D163" s="103"/>
      <c r="E163" s="103"/>
    </row>
    <row r="164" customFormat="false" ht="15" hidden="false" customHeight="false" outlineLevel="0" collapsed="false">
      <c r="C164" s="103"/>
      <c r="D164" s="103"/>
      <c r="E164" s="103"/>
    </row>
    <row r="165" customFormat="false" ht="15" hidden="false" customHeight="false" outlineLevel="0" collapsed="false">
      <c r="C165" s="103"/>
      <c r="D165" s="103"/>
      <c r="E165" s="103"/>
    </row>
    <row r="166" customFormat="false" ht="15" hidden="false" customHeight="false" outlineLevel="0" collapsed="false">
      <c r="C166" s="103"/>
      <c r="D166" s="103"/>
      <c r="E166" s="103"/>
    </row>
    <row r="167" customFormat="false" ht="15" hidden="false" customHeight="false" outlineLevel="0" collapsed="false">
      <c r="C167" s="103"/>
      <c r="D167" s="103"/>
      <c r="E167" s="103"/>
    </row>
    <row r="168" customFormat="false" ht="15" hidden="false" customHeight="false" outlineLevel="0" collapsed="false">
      <c r="C168" s="103"/>
      <c r="D168" s="103"/>
      <c r="E168" s="103"/>
    </row>
    <row r="169" customFormat="false" ht="15" hidden="false" customHeight="false" outlineLevel="0" collapsed="false">
      <c r="C169" s="103"/>
      <c r="D169" s="103"/>
      <c r="E169" s="103"/>
    </row>
    <row r="170" customFormat="false" ht="15" hidden="false" customHeight="false" outlineLevel="0" collapsed="false">
      <c r="C170" s="103"/>
      <c r="D170" s="103"/>
      <c r="E170" s="103"/>
    </row>
    <row r="171" customFormat="false" ht="15" hidden="false" customHeight="false" outlineLevel="0" collapsed="false">
      <c r="C171" s="103"/>
      <c r="D171" s="103"/>
      <c r="E171" s="103"/>
    </row>
    <row r="172" customFormat="false" ht="15" hidden="false" customHeight="false" outlineLevel="0" collapsed="false">
      <c r="C172" s="103"/>
      <c r="D172" s="103"/>
      <c r="E172" s="103"/>
    </row>
    <row r="173" customFormat="false" ht="15" hidden="false" customHeight="false" outlineLevel="0" collapsed="false">
      <c r="C173" s="103"/>
      <c r="D173" s="103"/>
      <c r="E173" s="103"/>
    </row>
    <row r="174" customFormat="false" ht="15" hidden="false" customHeight="false" outlineLevel="0" collapsed="false">
      <c r="C174" s="103"/>
      <c r="D174" s="103"/>
      <c r="E174" s="103"/>
    </row>
    <row r="175" customFormat="false" ht="15" hidden="false" customHeight="false" outlineLevel="0" collapsed="false">
      <c r="C175" s="103"/>
      <c r="D175" s="103"/>
      <c r="E175" s="103"/>
    </row>
    <row r="176" customFormat="false" ht="15" hidden="false" customHeight="false" outlineLevel="0" collapsed="false">
      <c r="C176" s="103"/>
      <c r="D176" s="103"/>
      <c r="E176" s="103"/>
    </row>
    <row r="177" customFormat="false" ht="15" hidden="false" customHeight="false" outlineLevel="0" collapsed="false">
      <c r="C177" s="103"/>
      <c r="D177" s="103"/>
      <c r="E177" s="103"/>
    </row>
    <row r="178" customFormat="false" ht="15" hidden="false" customHeight="false" outlineLevel="0" collapsed="false">
      <c r="C178" s="103"/>
      <c r="D178" s="103"/>
      <c r="E178" s="103"/>
    </row>
    <row r="179" customFormat="false" ht="15" hidden="false" customHeight="false" outlineLevel="0" collapsed="false">
      <c r="C179" s="103"/>
      <c r="D179" s="103"/>
      <c r="E179" s="103"/>
    </row>
    <row r="180" customFormat="false" ht="15" hidden="false" customHeight="false" outlineLevel="0" collapsed="false">
      <c r="C180" s="103"/>
      <c r="D180" s="103"/>
      <c r="E180" s="103"/>
    </row>
    <row r="181" customFormat="false" ht="15" hidden="false" customHeight="false" outlineLevel="0" collapsed="false">
      <c r="C181" s="103"/>
      <c r="D181" s="103"/>
      <c r="E181" s="103"/>
    </row>
    <row r="182" customFormat="false" ht="15" hidden="false" customHeight="false" outlineLevel="0" collapsed="false">
      <c r="C182" s="103"/>
      <c r="D182" s="103"/>
      <c r="E182" s="103"/>
    </row>
    <row r="183" customFormat="false" ht="15" hidden="false" customHeight="false" outlineLevel="0" collapsed="false">
      <c r="C183" s="103"/>
      <c r="D183" s="103"/>
      <c r="E183" s="103"/>
    </row>
    <row r="184" customFormat="false" ht="15" hidden="false" customHeight="false" outlineLevel="0" collapsed="false">
      <c r="C184" s="103"/>
      <c r="D184" s="103"/>
      <c r="E184" s="103"/>
    </row>
    <row r="185" customFormat="false" ht="15" hidden="false" customHeight="false" outlineLevel="0" collapsed="false">
      <c r="C185" s="103"/>
      <c r="D185" s="103"/>
      <c r="E185" s="103"/>
    </row>
    <row r="186" customFormat="false" ht="15" hidden="false" customHeight="false" outlineLevel="0" collapsed="false">
      <c r="C186" s="103"/>
      <c r="D186" s="103"/>
      <c r="E186" s="103"/>
    </row>
    <row r="187" customFormat="false" ht="15" hidden="false" customHeight="false" outlineLevel="0" collapsed="false">
      <c r="C187" s="103"/>
      <c r="D187" s="103"/>
      <c r="E187" s="103"/>
    </row>
    <row r="188" customFormat="false" ht="15" hidden="false" customHeight="false" outlineLevel="0" collapsed="false">
      <c r="C188" s="103"/>
      <c r="D188" s="103"/>
      <c r="E188" s="103"/>
    </row>
    <row r="189" customFormat="false" ht="15" hidden="false" customHeight="false" outlineLevel="0" collapsed="false">
      <c r="C189" s="103"/>
      <c r="D189" s="103"/>
      <c r="E189" s="103"/>
    </row>
    <row r="190" customFormat="false" ht="15" hidden="false" customHeight="false" outlineLevel="0" collapsed="false">
      <c r="C190" s="103"/>
      <c r="D190" s="103"/>
      <c r="E190" s="103"/>
    </row>
    <row r="191" customFormat="false" ht="15" hidden="false" customHeight="false" outlineLevel="0" collapsed="false">
      <c r="C191" s="103"/>
      <c r="D191" s="103"/>
      <c r="E191" s="103"/>
    </row>
    <row r="192" customFormat="false" ht="15" hidden="false" customHeight="false" outlineLevel="0" collapsed="false">
      <c r="C192" s="103"/>
      <c r="D192" s="103"/>
      <c r="E192" s="103"/>
    </row>
    <row r="193" customFormat="false" ht="15" hidden="false" customHeight="false" outlineLevel="0" collapsed="false">
      <c r="C193" s="103"/>
      <c r="D193" s="103"/>
      <c r="E193" s="103"/>
    </row>
    <row r="194" customFormat="false" ht="15" hidden="false" customHeight="false" outlineLevel="0" collapsed="false">
      <c r="C194" s="103"/>
      <c r="D194" s="103"/>
      <c r="E194" s="103"/>
    </row>
    <row r="195" customFormat="false" ht="15" hidden="false" customHeight="false" outlineLevel="0" collapsed="false">
      <c r="C195" s="103"/>
      <c r="D195" s="103"/>
      <c r="E195" s="103"/>
    </row>
    <row r="196" customFormat="false" ht="15" hidden="false" customHeight="false" outlineLevel="0" collapsed="false">
      <c r="C196" s="103"/>
      <c r="D196" s="103"/>
      <c r="E196" s="103"/>
    </row>
    <row r="197" customFormat="false" ht="15" hidden="false" customHeight="false" outlineLevel="0" collapsed="false">
      <c r="C197" s="103"/>
      <c r="D197" s="103"/>
      <c r="E197" s="103"/>
    </row>
    <row r="198" customFormat="false" ht="15" hidden="false" customHeight="false" outlineLevel="0" collapsed="false">
      <c r="C198" s="103"/>
      <c r="D198" s="103"/>
      <c r="E198" s="103"/>
    </row>
    <row r="199" customFormat="false" ht="15" hidden="false" customHeight="false" outlineLevel="0" collapsed="false">
      <c r="C199" s="103"/>
      <c r="D199" s="103"/>
      <c r="E199" s="103"/>
    </row>
    <row r="200" customFormat="false" ht="15" hidden="false" customHeight="false" outlineLevel="0" collapsed="false">
      <c r="C200" s="103"/>
      <c r="D200" s="103"/>
      <c r="E200" s="103"/>
    </row>
    <row r="201" customFormat="false" ht="15" hidden="false" customHeight="false" outlineLevel="0" collapsed="false">
      <c r="C201" s="103"/>
      <c r="D201" s="103"/>
      <c r="E201" s="103"/>
    </row>
    <row r="202" customFormat="false" ht="15" hidden="false" customHeight="false" outlineLevel="0" collapsed="false">
      <c r="C202" s="103"/>
      <c r="D202" s="103"/>
      <c r="E202" s="103"/>
    </row>
    <row r="203" customFormat="false" ht="15" hidden="false" customHeight="false" outlineLevel="0" collapsed="false">
      <c r="C203" s="103"/>
      <c r="D203" s="103"/>
      <c r="E203" s="103"/>
    </row>
    <row r="204" customFormat="false" ht="15" hidden="false" customHeight="false" outlineLevel="0" collapsed="false">
      <c r="C204" s="103"/>
      <c r="D204" s="103"/>
      <c r="E204" s="103"/>
    </row>
    <row r="205" customFormat="false" ht="15" hidden="false" customHeight="false" outlineLevel="0" collapsed="false">
      <c r="C205" s="103"/>
      <c r="D205" s="103"/>
      <c r="E205" s="103"/>
    </row>
    <row r="206" customFormat="false" ht="15" hidden="false" customHeight="false" outlineLevel="0" collapsed="false">
      <c r="C206" s="103"/>
      <c r="D206" s="103"/>
      <c r="E206" s="103"/>
    </row>
    <row r="207" customFormat="false" ht="15" hidden="false" customHeight="false" outlineLevel="0" collapsed="false">
      <c r="C207" s="103"/>
      <c r="D207" s="103"/>
      <c r="E207" s="103"/>
    </row>
    <row r="208" customFormat="false" ht="15" hidden="false" customHeight="false" outlineLevel="0" collapsed="false">
      <c r="C208" s="103"/>
      <c r="D208" s="103"/>
      <c r="E208" s="103"/>
    </row>
    <row r="209" customFormat="false" ht="15" hidden="false" customHeight="false" outlineLevel="0" collapsed="false">
      <c r="C209" s="103"/>
      <c r="D209" s="103"/>
      <c r="E209" s="103"/>
    </row>
    <row r="210" customFormat="false" ht="15" hidden="false" customHeight="false" outlineLevel="0" collapsed="false">
      <c r="C210" s="103"/>
      <c r="D210" s="103"/>
      <c r="E210" s="103"/>
    </row>
    <row r="211" customFormat="false" ht="15" hidden="false" customHeight="false" outlineLevel="0" collapsed="false">
      <c r="C211" s="103"/>
      <c r="D211" s="103"/>
      <c r="E211" s="103"/>
    </row>
    <row r="212" customFormat="false" ht="15" hidden="false" customHeight="false" outlineLevel="0" collapsed="false">
      <c r="C212" s="103"/>
      <c r="D212" s="103"/>
      <c r="E212" s="103"/>
    </row>
    <row r="213" customFormat="false" ht="15" hidden="false" customHeight="false" outlineLevel="0" collapsed="false">
      <c r="C213" s="103"/>
      <c r="D213" s="103"/>
      <c r="E213" s="103"/>
    </row>
    <row r="214" customFormat="false" ht="15" hidden="false" customHeight="false" outlineLevel="0" collapsed="false">
      <c r="C214" s="103"/>
      <c r="D214" s="103"/>
      <c r="E214" s="103"/>
    </row>
    <row r="215" customFormat="false" ht="15" hidden="false" customHeight="false" outlineLevel="0" collapsed="false">
      <c r="C215" s="103"/>
      <c r="D215" s="103"/>
      <c r="E215" s="103"/>
    </row>
    <row r="216" customFormat="false" ht="15" hidden="false" customHeight="false" outlineLevel="0" collapsed="false">
      <c r="C216" s="103"/>
      <c r="D216" s="103"/>
      <c r="E216" s="103"/>
    </row>
    <row r="217" customFormat="false" ht="15" hidden="false" customHeight="false" outlineLevel="0" collapsed="false">
      <c r="C217" s="103"/>
      <c r="D217" s="103"/>
      <c r="E217" s="103"/>
    </row>
    <row r="218" customFormat="false" ht="15" hidden="false" customHeight="false" outlineLevel="0" collapsed="false">
      <c r="C218" s="103"/>
      <c r="D218" s="103"/>
      <c r="E218" s="103"/>
    </row>
    <row r="219" customFormat="false" ht="15" hidden="false" customHeight="false" outlineLevel="0" collapsed="false">
      <c r="C219" s="103"/>
      <c r="D219" s="103"/>
      <c r="E219" s="103"/>
    </row>
    <row r="220" customFormat="false" ht="15" hidden="false" customHeight="false" outlineLevel="0" collapsed="false">
      <c r="C220" s="103"/>
      <c r="D220" s="103"/>
      <c r="E220" s="103"/>
    </row>
    <row r="221" customFormat="false" ht="15" hidden="false" customHeight="false" outlineLevel="0" collapsed="false">
      <c r="C221" s="103"/>
      <c r="D221" s="103"/>
      <c r="E221" s="103"/>
    </row>
    <row r="222" customFormat="false" ht="15" hidden="false" customHeight="false" outlineLevel="0" collapsed="false">
      <c r="C222" s="103"/>
      <c r="D222" s="103"/>
      <c r="E222" s="103"/>
    </row>
    <row r="223" customFormat="false" ht="15" hidden="false" customHeight="false" outlineLevel="0" collapsed="false">
      <c r="C223" s="103"/>
      <c r="D223" s="103"/>
      <c r="E223" s="103"/>
    </row>
    <row r="224" customFormat="false" ht="15" hidden="false" customHeight="false" outlineLevel="0" collapsed="false">
      <c r="C224" s="103"/>
      <c r="D224" s="103"/>
      <c r="E224" s="103"/>
    </row>
    <row r="225" customFormat="false" ht="15" hidden="false" customHeight="false" outlineLevel="0" collapsed="false">
      <c r="C225" s="103"/>
      <c r="D225" s="103"/>
      <c r="E225" s="103"/>
    </row>
    <row r="226" customFormat="false" ht="15" hidden="false" customHeight="false" outlineLevel="0" collapsed="false">
      <c r="C226" s="103"/>
      <c r="D226" s="103"/>
      <c r="E226" s="103"/>
    </row>
    <row r="227" customFormat="false" ht="15" hidden="false" customHeight="false" outlineLevel="0" collapsed="false">
      <c r="C227" s="103"/>
      <c r="D227" s="103"/>
      <c r="E227" s="103"/>
    </row>
    <row r="228" customFormat="false" ht="15" hidden="false" customHeight="false" outlineLevel="0" collapsed="false">
      <c r="C228" s="103"/>
      <c r="D228" s="103"/>
      <c r="E228" s="103"/>
    </row>
    <row r="229" customFormat="false" ht="15" hidden="false" customHeight="false" outlineLevel="0" collapsed="false">
      <c r="C229" s="103"/>
      <c r="D229" s="103"/>
      <c r="E229" s="103"/>
    </row>
    <row r="230" customFormat="false" ht="15" hidden="false" customHeight="false" outlineLevel="0" collapsed="false">
      <c r="C230" s="103"/>
      <c r="D230" s="103"/>
      <c r="E230" s="103"/>
    </row>
    <row r="231" customFormat="false" ht="15" hidden="false" customHeight="false" outlineLevel="0" collapsed="false">
      <c r="C231" s="103"/>
      <c r="D231" s="103"/>
      <c r="E231" s="103"/>
    </row>
    <row r="232" customFormat="false" ht="15" hidden="false" customHeight="false" outlineLevel="0" collapsed="false">
      <c r="C232" s="103"/>
      <c r="D232" s="103"/>
      <c r="E232" s="103"/>
    </row>
    <row r="233" customFormat="false" ht="15" hidden="false" customHeight="false" outlineLevel="0" collapsed="false">
      <c r="C233" s="103"/>
      <c r="D233" s="103"/>
      <c r="E233" s="103"/>
    </row>
    <row r="234" customFormat="false" ht="15" hidden="false" customHeight="false" outlineLevel="0" collapsed="false">
      <c r="C234" s="103"/>
      <c r="D234" s="103"/>
      <c r="E234" s="103"/>
    </row>
    <row r="235" customFormat="false" ht="15" hidden="false" customHeight="false" outlineLevel="0" collapsed="false">
      <c r="C235" s="103"/>
      <c r="D235" s="103"/>
      <c r="E235" s="103"/>
    </row>
    <row r="236" customFormat="false" ht="15" hidden="false" customHeight="false" outlineLevel="0" collapsed="false">
      <c r="C236" s="103"/>
      <c r="D236" s="103"/>
      <c r="E236" s="103"/>
    </row>
    <row r="237" customFormat="false" ht="15" hidden="false" customHeight="false" outlineLevel="0" collapsed="false">
      <c r="C237" s="103"/>
      <c r="D237" s="103"/>
      <c r="E237" s="103"/>
    </row>
    <row r="238" customFormat="false" ht="15" hidden="false" customHeight="false" outlineLevel="0" collapsed="false">
      <c r="C238" s="103"/>
      <c r="D238" s="103"/>
      <c r="E238" s="103"/>
    </row>
    <row r="239" customFormat="false" ht="15" hidden="false" customHeight="false" outlineLevel="0" collapsed="false">
      <c r="C239" s="103"/>
      <c r="D239" s="103"/>
      <c r="E239" s="103"/>
    </row>
    <row r="240" customFormat="false" ht="15" hidden="false" customHeight="false" outlineLevel="0" collapsed="false">
      <c r="C240" s="103"/>
      <c r="D240" s="103"/>
      <c r="E240" s="103"/>
    </row>
    <row r="241" customFormat="false" ht="15" hidden="false" customHeight="false" outlineLevel="0" collapsed="false">
      <c r="C241" s="103"/>
      <c r="D241" s="103"/>
      <c r="E241" s="103"/>
    </row>
    <row r="242" customFormat="false" ht="15" hidden="false" customHeight="false" outlineLevel="0" collapsed="false">
      <c r="C242" s="103"/>
      <c r="D242" s="103"/>
      <c r="E242" s="103"/>
    </row>
    <row r="243" customFormat="false" ht="15" hidden="false" customHeight="false" outlineLevel="0" collapsed="false">
      <c r="C243" s="103"/>
      <c r="D243" s="103"/>
      <c r="E243" s="103"/>
    </row>
    <row r="244" customFormat="false" ht="15" hidden="false" customHeight="false" outlineLevel="0" collapsed="false">
      <c r="C244" s="103"/>
      <c r="D244" s="103"/>
      <c r="E244" s="103"/>
    </row>
    <row r="245" customFormat="false" ht="15" hidden="false" customHeight="false" outlineLevel="0" collapsed="false">
      <c r="C245" s="103"/>
      <c r="D245" s="103"/>
      <c r="E245" s="103"/>
    </row>
    <row r="246" customFormat="false" ht="15" hidden="false" customHeight="false" outlineLevel="0" collapsed="false">
      <c r="C246" s="103"/>
      <c r="D246" s="103"/>
      <c r="E246" s="103"/>
    </row>
    <row r="247" customFormat="false" ht="15" hidden="false" customHeight="false" outlineLevel="0" collapsed="false">
      <c r="C247" s="103"/>
      <c r="D247" s="103"/>
      <c r="E247" s="103"/>
    </row>
    <row r="248" customFormat="false" ht="15" hidden="false" customHeight="false" outlineLevel="0" collapsed="false">
      <c r="C248" s="103"/>
      <c r="D248" s="103"/>
      <c r="E248" s="103"/>
    </row>
    <row r="249" customFormat="false" ht="15" hidden="false" customHeight="false" outlineLevel="0" collapsed="false">
      <c r="C249" s="103"/>
      <c r="D249" s="103"/>
      <c r="E249" s="103"/>
    </row>
    <row r="250" customFormat="false" ht="15" hidden="false" customHeight="false" outlineLevel="0" collapsed="false">
      <c r="C250" s="103"/>
      <c r="D250" s="103"/>
      <c r="E250" s="103"/>
    </row>
    <row r="251" customFormat="false" ht="15" hidden="false" customHeight="false" outlineLevel="0" collapsed="false">
      <c r="C251" s="103"/>
      <c r="D251" s="103"/>
      <c r="E251" s="103"/>
    </row>
    <row r="252" customFormat="false" ht="15" hidden="false" customHeight="false" outlineLevel="0" collapsed="false">
      <c r="C252" s="103"/>
      <c r="D252" s="103"/>
      <c r="E252" s="103"/>
    </row>
    <row r="253" customFormat="false" ht="15" hidden="false" customHeight="false" outlineLevel="0" collapsed="false">
      <c r="C253" s="103"/>
      <c r="D253" s="103"/>
      <c r="E253" s="103"/>
    </row>
    <row r="254" customFormat="false" ht="15" hidden="false" customHeight="false" outlineLevel="0" collapsed="false">
      <c r="C254" s="103"/>
      <c r="D254" s="103"/>
      <c r="E254" s="103"/>
    </row>
    <row r="255" customFormat="false" ht="15" hidden="false" customHeight="false" outlineLevel="0" collapsed="false">
      <c r="C255" s="103"/>
      <c r="D255" s="103"/>
      <c r="E255" s="103"/>
    </row>
    <row r="256" customFormat="false" ht="15" hidden="false" customHeight="false" outlineLevel="0" collapsed="false">
      <c r="C256" s="103"/>
      <c r="D256" s="103"/>
      <c r="E256" s="103"/>
    </row>
    <row r="257" customFormat="false" ht="15" hidden="false" customHeight="false" outlineLevel="0" collapsed="false">
      <c r="C257" s="103"/>
      <c r="D257" s="103"/>
      <c r="E257" s="103"/>
    </row>
    <row r="258" customFormat="false" ht="15" hidden="false" customHeight="false" outlineLevel="0" collapsed="false">
      <c r="C258" s="103"/>
      <c r="D258" s="103"/>
      <c r="E258" s="103"/>
    </row>
    <row r="259" customFormat="false" ht="15" hidden="false" customHeight="false" outlineLevel="0" collapsed="false">
      <c r="C259" s="103"/>
      <c r="D259" s="103"/>
      <c r="E259" s="103"/>
    </row>
    <row r="260" customFormat="false" ht="15" hidden="false" customHeight="false" outlineLevel="0" collapsed="false">
      <c r="C260" s="103"/>
      <c r="D260" s="103"/>
      <c r="E260" s="103"/>
    </row>
    <row r="261" customFormat="false" ht="15" hidden="false" customHeight="false" outlineLevel="0" collapsed="false">
      <c r="C261" s="103"/>
      <c r="D261" s="103"/>
      <c r="E261" s="103"/>
    </row>
    <row r="262" customFormat="false" ht="15" hidden="false" customHeight="false" outlineLevel="0" collapsed="false">
      <c r="C262" s="103"/>
      <c r="D262" s="103"/>
      <c r="E262" s="103"/>
    </row>
    <row r="263" customFormat="false" ht="15" hidden="false" customHeight="false" outlineLevel="0" collapsed="false">
      <c r="C263" s="103"/>
      <c r="D263" s="103"/>
      <c r="E263" s="103"/>
    </row>
    <row r="264" customFormat="false" ht="15" hidden="false" customHeight="false" outlineLevel="0" collapsed="false">
      <c r="C264" s="103"/>
      <c r="D264" s="103"/>
      <c r="E264" s="103"/>
    </row>
    <row r="265" customFormat="false" ht="15" hidden="false" customHeight="false" outlineLevel="0" collapsed="false">
      <c r="C265" s="103"/>
      <c r="D265" s="103"/>
      <c r="E265" s="103"/>
    </row>
    <row r="266" customFormat="false" ht="15" hidden="false" customHeight="false" outlineLevel="0" collapsed="false">
      <c r="C266" s="103"/>
      <c r="D266" s="103"/>
      <c r="E266" s="103"/>
    </row>
    <row r="267" customFormat="false" ht="15" hidden="false" customHeight="false" outlineLevel="0" collapsed="false">
      <c r="C267" s="103"/>
      <c r="D267" s="103"/>
      <c r="E267" s="103"/>
    </row>
    <row r="268" customFormat="false" ht="15" hidden="false" customHeight="false" outlineLevel="0" collapsed="false">
      <c r="C268" s="103"/>
      <c r="D268" s="103"/>
      <c r="E268" s="103"/>
    </row>
    <row r="269" customFormat="false" ht="15" hidden="false" customHeight="false" outlineLevel="0" collapsed="false">
      <c r="C269" s="103"/>
      <c r="D269" s="103"/>
      <c r="E269" s="103"/>
    </row>
    <row r="270" customFormat="false" ht="15" hidden="false" customHeight="false" outlineLevel="0" collapsed="false">
      <c r="C270" s="103"/>
      <c r="D270" s="103"/>
      <c r="E270" s="103"/>
    </row>
    <row r="271" customFormat="false" ht="15" hidden="false" customHeight="false" outlineLevel="0" collapsed="false">
      <c r="C271" s="103"/>
      <c r="D271" s="103"/>
      <c r="E271" s="103"/>
    </row>
    <row r="272" customFormat="false" ht="15" hidden="false" customHeight="false" outlineLevel="0" collapsed="false">
      <c r="C272" s="103"/>
      <c r="D272" s="103"/>
      <c r="E272" s="103"/>
    </row>
    <row r="273" customFormat="false" ht="15" hidden="false" customHeight="false" outlineLevel="0" collapsed="false">
      <c r="C273" s="103"/>
      <c r="D273" s="103"/>
      <c r="E273" s="103"/>
    </row>
    <row r="274" customFormat="false" ht="15" hidden="false" customHeight="false" outlineLevel="0" collapsed="false">
      <c r="C274" s="103"/>
      <c r="D274" s="103"/>
      <c r="E274" s="103"/>
    </row>
    <row r="275" customFormat="false" ht="15" hidden="false" customHeight="false" outlineLevel="0" collapsed="false">
      <c r="C275" s="103"/>
      <c r="D275" s="103"/>
      <c r="E275" s="103"/>
    </row>
    <row r="276" customFormat="false" ht="15" hidden="false" customHeight="false" outlineLevel="0" collapsed="false">
      <c r="C276" s="103"/>
      <c r="D276" s="103"/>
      <c r="E276" s="103"/>
    </row>
    <row r="277" customFormat="false" ht="15" hidden="false" customHeight="false" outlineLevel="0" collapsed="false">
      <c r="C277" s="103"/>
      <c r="D277" s="103"/>
      <c r="E277" s="103"/>
    </row>
    <row r="278" customFormat="false" ht="15" hidden="false" customHeight="false" outlineLevel="0" collapsed="false">
      <c r="C278" s="103"/>
      <c r="D278" s="103"/>
      <c r="E278" s="103"/>
    </row>
    <row r="279" customFormat="false" ht="15" hidden="false" customHeight="false" outlineLevel="0" collapsed="false">
      <c r="C279" s="103"/>
      <c r="D279" s="103"/>
      <c r="E279" s="103"/>
    </row>
    <row r="280" customFormat="false" ht="15" hidden="false" customHeight="false" outlineLevel="0" collapsed="false">
      <c r="C280" s="103"/>
      <c r="D280" s="103"/>
      <c r="E280" s="103"/>
    </row>
    <row r="281" customFormat="false" ht="15" hidden="false" customHeight="false" outlineLevel="0" collapsed="false">
      <c r="C281" s="103"/>
      <c r="D281" s="103"/>
      <c r="E281" s="103"/>
    </row>
    <row r="282" customFormat="false" ht="15" hidden="false" customHeight="false" outlineLevel="0" collapsed="false">
      <c r="C282" s="103"/>
      <c r="D282" s="103"/>
      <c r="E282" s="103"/>
    </row>
    <row r="283" customFormat="false" ht="15" hidden="false" customHeight="false" outlineLevel="0" collapsed="false">
      <c r="C283" s="103"/>
      <c r="D283" s="103"/>
      <c r="E283" s="103"/>
    </row>
    <row r="284" customFormat="false" ht="15" hidden="false" customHeight="false" outlineLevel="0" collapsed="false">
      <c r="C284" s="103"/>
      <c r="D284" s="103"/>
      <c r="E284" s="103"/>
    </row>
    <row r="285" customFormat="false" ht="15" hidden="false" customHeight="false" outlineLevel="0" collapsed="false">
      <c r="C285" s="103"/>
      <c r="D285" s="103"/>
      <c r="E285" s="103"/>
    </row>
    <row r="286" customFormat="false" ht="15" hidden="false" customHeight="false" outlineLevel="0" collapsed="false">
      <c r="C286" s="103"/>
      <c r="D286" s="103"/>
      <c r="E286" s="103"/>
    </row>
    <row r="287" customFormat="false" ht="15" hidden="false" customHeight="false" outlineLevel="0" collapsed="false">
      <c r="C287" s="103"/>
      <c r="D287" s="103"/>
      <c r="E287" s="103"/>
    </row>
    <row r="288" customFormat="false" ht="15" hidden="false" customHeight="false" outlineLevel="0" collapsed="false">
      <c r="C288" s="103"/>
      <c r="D288" s="103"/>
      <c r="E288" s="103"/>
    </row>
    <row r="289" customFormat="false" ht="15" hidden="false" customHeight="false" outlineLevel="0" collapsed="false">
      <c r="C289" s="103"/>
      <c r="D289" s="103"/>
      <c r="E289" s="103"/>
    </row>
    <row r="290" customFormat="false" ht="15" hidden="false" customHeight="false" outlineLevel="0" collapsed="false">
      <c r="C290" s="103"/>
      <c r="D290" s="103"/>
      <c r="E290" s="103"/>
    </row>
    <row r="291" customFormat="false" ht="15" hidden="false" customHeight="false" outlineLevel="0" collapsed="false">
      <c r="C291" s="103"/>
      <c r="D291" s="103"/>
      <c r="E291" s="103"/>
    </row>
    <row r="292" customFormat="false" ht="15" hidden="false" customHeight="false" outlineLevel="0" collapsed="false">
      <c r="C292" s="103"/>
      <c r="D292" s="103"/>
      <c r="E292" s="103"/>
    </row>
    <row r="293" customFormat="false" ht="15" hidden="false" customHeight="false" outlineLevel="0" collapsed="false">
      <c r="C293" s="103"/>
      <c r="D293" s="103"/>
      <c r="E293" s="103"/>
    </row>
    <row r="294" customFormat="false" ht="15" hidden="false" customHeight="false" outlineLevel="0" collapsed="false">
      <c r="C294" s="103"/>
      <c r="D294" s="103"/>
      <c r="E294" s="103"/>
    </row>
    <row r="295" customFormat="false" ht="15" hidden="false" customHeight="false" outlineLevel="0" collapsed="false">
      <c r="C295" s="103"/>
      <c r="D295" s="103"/>
      <c r="E295" s="103"/>
    </row>
    <row r="296" customFormat="false" ht="15" hidden="false" customHeight="false" outlineLevel="0" collapsed="false">
      <c r="C296" s="103"/>
      <c r="D296" s="103"/>
      <c r="E296" s="103"/>
    </row>
    <row r="297" customFormat="false" ht="15" hidden="false" customHeight="false" outlineLevel="0" collapsed="false">
      <c r="C297" s="103"/>
      <c r="D297" s="103"/>
      <c r="E297" s="103"/>
    </row>
    <row r="298" customFormat="false" ht="15" hidden="false" customHeight="false" outlineLevel="0" collapsed="false">
      <c r="C298" s="103"/>
      <c r="D298" s="103"/>
      <c r="E298" s="103"/>
    </row>
    <row r="299" customFormat="false" ht="15" hidden="false" customHeight="false" outlineLevel="0" collapsed="false">
      <c r="C299" s="103"/>
      <c r="D299" s="103"/>
      <c r="E299" s="103"/>
    </row>
    <row r="300" customFormat="false" ht="15" hidden="false" customHeight="false" outlineLevel="0" collapsed="false">
      <c r="C300" s="103"/>
      <c r="D300" s="103"/>
      <c r="E300" s="103"/>
    </row>
    <row r="301" customFormat="false" ht="15" hidden="false" customHeight="false" outlineLevel="0" collapsed="false">
      <c r="C301" s="103"/>
      <c r="D301" s="103"/>
      <c r="E301" s="103"/>
    </row>
    <row r="302" customFormat="false" ht="15" hidden="false" customHeight="false" outlineLevel="0" collapsed="false">
      <c r="C302" s="103"/>
      <c r="D302" s="103"/>
      <c r="E302" s="103"/>
    </row>
    <row r="303" customFormat="false" ht="15" hidden="false" customHeight="false" outlineLevel="0" collapsed="false">
      <c r="C303" s="103"/>
      <c r="D303" s="103"/>
      <c r="E303" s="103"/>
    </row>
    <row r="304" customFormat="false" ht="15" hidden="false" customHeight="false" outlineLevel="0" collapsed="false">
      <c r="C304" s="103"/>
      <c r="D304" s="103"/>
      <c r="E304" s="103"/>
    </row>
    <row r="305" customFormat="false" ht="15" hidden="false" customHeight="false" outlineLevel="0" collapsed="false">
      <c r="C305" s="103"/>
      <c r="D305" s="103"/>
      <c r="E305" s="103"/>
    </row>
    <row r="306" customFormat="false" ht="15" hidden="false" customHeight="false" outlineLevel="0" collapsed="false">
      <c r="C306" s="103"/>
      <c r="D306" s="103"/>
      <c r="E306" s="103"/>
    </row>
    <row r="307" customFormat="false" ht="15" hidden="false" customHeight="false" outlineLevel="0" collapsed="false">
      <c r="C307" s="103"/>
      <c r="D307" s="103"/>
      <c r="E307" s="103"/>
    </row>
    <row r="308" customFormat="false" ht="15" hidden="false" customHeight="false" outlineLevel="0" collapsed="false">
      <c r="C308" s="103"/>
      <c r="D308" s="103"/>
      <c r="E308" s="103"/>
    </row>
    <row r="309" customFormat="false" ht="15" hidden="false" customHeight="false" outlineLevel="0" collapsed="false">
      <c r="C309" s="103"/>
      <c r="D309" s="103"/>
      <c r="E309" s="103"/>
    </row>
    <row r="310" customFormat="false" ht="15" hidden="false" customHeight="false" outlineLevel="0" collapsed="false">
      <c r="C310" s="103"/>
      <c r="D310" s="103"/>
      <c r="E310" s="103"/>
    </row>
    <row r="311" customFormat="false" ht="15" hidden="false" customHeight="false" outlineLevel="0" collapsed="false">
      <c r="C311" s="103"/>
      <c r="D311" s="103"/>
      <c r="E311" s="103"/>
    </row>
    <row r="312" customFormat="false" ht="15" hidden="false" customHeight="false" outlineLevel="0" collapsed="false">
      <c r="C312" s="103"/>
      <c r="D312" s="103"/>
      <c r="E312" s="103"/>
    </row>
    <row r="313" customFormat="false" ht="15" hidden="false" customHeight="false" outlineLevel="0" collapsed="false">
      <c r="C313" s="103"/>
      <c r="D313" s="103"/>
      <c r="E313" s="103"/>
    </row>
    <row r="314" customFormat="false" ht="15" hidden="false" customHeight="false" outlineLevel="0" collapsed="false">
      <c r="C314" s="103"/>
      <c r="D314" s="103"/>
      <c r="E314" s="103"/>
    </row>
    <row r="315" customFormat="false" ht="15" hidden="false" customHeight="false" outlineLevel="0" collapsed="false">
      <c r="C315" s="103"/>
      <c r="D315" s="103"/>
      <c r="E315" s="103"/>
    </row>
    <row r="316" customFormat="false" ht="15" hidden="false" customHeight="false" outlineLevel="0" collapsed="false">
      <c r="C316" s="103"/>
      <c r="D316" s="103"/>
      <c r="E316" s="103"/>
    </row>
    <row r="317" customFormat="false" ht="15" hidden="false" customHeight="false" outlineLevel="0" collapsed="false">
      <c r="C317" s="103"/>
      <c r="D317" s="103"/>
      <c r="E317" s="103"/>
    </row>
    <row r="318" customFormat="false" ht="15" hidden="false" customHeight="false" outlineLevel="0" collapsed="false">
      <c r="C318" s="103"/>
      <c r="D318" s="103"/>
      <c r="E318" s="103"/>
    </row>
    <row r="319" customFormat="false" ht="15" hidden="false" customHeight="false" outlineLevel="0" collapsed="false">
      <c r="C319" s="103"/>
      <c r="D319" s="103"/>
      <c r="E319" s="103"/>
    </row>
    <row r="320" customFormat="false" ht="15" hidden="false" customHeight="false" outlineLevel="0" collapsed="false">
      <c r="C320" s="103"/>
      <c r="D320" s="103"/>
      <c r="E320" s="103"/>
    </row>
    <row r="321" customFormat="false" ht="15" hidden="false" customHeight="false" outlineLevel="0" collapsed="false">
      <c r="C321" s="103"/>
      <c r="D321" s="103"/>
      <c r="E321" s="103"/>
    </row>
    <row r="322" customFormat="false" ht="15" hidden="false" customHeight="false" outlineLevel="0" collapsed="false">
      <c r="C322" s="103"/>
      <c r="D322" s="103"/>
      <c r="E322" s="103"/>
    </row>
    <row r="323" customFormat="false" ht="15" hidden="false" customHeight="false" outlineLevel="0" collapsed="false">
      <c r="C323" s="103"/>
      <c r="D323" s="103"/>
      <c r="E323" s="103"/>
    </row>
    <row r="324" customFormat="false" ht="15" hidden="false" customHeight="false" outlineLevel="0" collapsed="false">
      <c r="C324" s="103"/>
      <c r="D324" s="103"/>
      <c r="E324" s="103"/>
    </row>
    <row r="325" customFormat="false" ht="15" hidden="false" customHeight="false" outlineLevel="0" collapsed="false">
      <c r="C325" s="103"/>
      <c r="D325" s="103"/>
      <c r="E325" s="103"/>
    </row>
    <row r="326" customFormat="false" ht="15" hidden="false" customHeight="false" outlineLevel="0" collapsed="false">
      <c r="C326" s="103"/>
      <c r="D326" s="103"/>
      <c r="E326" s="103"/>
    </row>
    <row r="327" customFormat="false" ht="15" hidden="false" customHeight="false" outlineLevel="0" collapsed="false">
      <c r="C327" s="103"/>
      <c r="D327" s="103"/>
      <c r="E327" s="103"/>
    </row>
    <row r="328" customFormat="false" ht="15" hidden="false" customHeight="false" outlineLevel="0" collapsed="false">
      <c r="C328" s="103"/>
      <c r="D328" s="103"/>
      <c r="E328" s="103"/>
    </row>
    <row r="329" customFormat="false" ht="15" hidden="false" customHeight="false" outlineLevel="0" collapsed="false">
      <c r="C329" s="103"/>
      <c r="D329" s="103"/>
      <c r="E329" s="103"/>
    </row>
    <row r="330" customFormat="false" ht="15" hidden="false" customHeight="false" outlineLevel="0" collapsed="false">
      <c r="C330" s="103"/>
      <c r="D330" s="103"/>
      <c r="E330" s="103"/>
    </row>
    <row r="331" customFormat="false" ht="15" hidden="false" customHeight="false" outlineLevel="0" collapsed="false">
      <c r="C331" s="103"/>
      <c r="D331" s="103"/>
      <c r="E331" s="103"/>
    </row>
    <row r="332" customFormat="false" ht="15" hidden="false" customHeight="false" outlineLevel="0" collapsed="false">
      <c r="C332" s="103"/>
      <c r="D332" s="103"/>
      <c r="E332" s="103"/>
    </row>
    <row r="333" customFormat="false" ht="15" hidden="false" customHeight="false" outlineLevel="0" collapsed="false">
      <c r="C333" s="103"/>
      <c r="D333" s="103"/>
      <c r="E333" s="103"/>
    </row>
    <row r="334" customFormat="false" ht="15" hidden="false" customHeight="false" outlineLevel="0" collapsed="false">
      <c r="C334" s="103"/>
      <c r="D334" s="103"/>
      <c r="E334" s="103"/>
    </row>
    <row r="335" customFormat="false" ht="15" hidden="false" customHeight="false" outlineLevel="0" collapsed="false">
      <c r="C335" s="103"/>
      <c r="D335" s="103"/>
      <c r="E335" s="103"/>
    </row>
    <row r="336" customFormat="false" ht="15" hidden="false" customHeight="false" outlineLevel="0" collapsed="false">
      <c r="C336" s="103"/>
      <c r="D336" s="103"/>
      <c r="E336" s="103"/>
    </row>
    <row r="337" customFormat="false" ht="15" hidden="false" customHeight="false" outlineLevel="0" collapsed="false">
      <c r="C337" s="103"/>
      <c r="D337" s="103"/>
      <c r="E337" s="103"/>
    </row>
    <row r="338" customFormat="false" ht="15" hidden="false" customHeight="false" outlineLevel="0" collapsed="false">
      <c r="C338" s="103"/>
      <c r="D338" s="103"/>
      <c r="E338" s="103"/>
    </row>
    <row r="339" customFormat="false" ht="15" hidden="false" customHeight="false" outlineLevel="0" collapsed="false">
      <c r="C339" s="103"/>
      <c r="D339" s="103"/>
      <c r="E339" s="103"/>
    </row>
    <row r="340" customFormat="false" ht="15" hidden="false" customHeight="false" outlineLevel="0" collapsed="false">
      <c r="C340" s="103"/>
      <c r="D340" s="103"/>
      <c r="E340" s="103"/>
    </row>
    <row r="341" customFormat="false" ht="15" hidden="false" customHeight="false" outlineLevel="0" collapsed="false">
      <c r="C341" s="103"/>
      <c r="D341" s="103"/>
      <c r="E341" s="103"/>
    </row>
    <row r="342" customFormat="false" ht="15" hidden="false" customHeight="false" outlineLevel="0" collapsed="false">
      <c r="C342" s="103"/>
      <c r="D342" s="103"/>
      <c r="E342" s="103"/>
    </row>
    <row r="343" customFormat="false" ht="15" hidden="false" customHeight="false" outlineLevel="0" collapsed="false">
      <c r="C343" s="103"/>
      <c r="D343" s="103"/>
      <c r="E343" s="103"/>
    </row>
    <row r="344" customFormat="false" ht="15" hidden="false" customHeight="false" outlineLevel="0" collapsed="false">
      <c r="C344" s="103"/>
      <c r="D344" s="103"/>
      <c r="E344" s="103"/>
    </row>
    <row r="345" customFormat="false" ht="15" hidden="false" customHeight="false" outlineLevel="0" collapsed="false">
      <c r="C345" s="103"/>
      <c r="D345" s="103"/>
      <c r="E345" s="103"/>
    </row>
    <row r="346" customFormat="false" ht="15" hidden="false" customHeight="false" outlineLevel="0" collapsed="false">
      <c r="C346" s="103"/>
      <c r="D346" s="103"/>
      <c r="E346" s="103"/>
    </row>
    <row r="347" customFormat="false" ht="15" hidden="false" customHeight="false" outlineLevel="0" collapsed="false">
      <c r="C347" s="103"/>
      <c r="D347" s="103"/>
      <c r="E347" s="103"/>
    </row>
    <row r="348" customFormat="false" ht="15" hidden="false" customHeight="false" outlineLevel="0" collapsed="false">
      <c r="C348" s="103"/>
      <c r="D348" s="103"/>
      <c r="E348" s="103"/>
    </row>
    <row r="349" customFormat="false" ht="15" hidden="false" customHeight="false" outlineLevel="0" collapsed="false">
      <c r="C349" s="103"/>
      <c r="D349" s="103"/>
      <c r="E349" s="103"/>
    </row>
    <row r="350" customFormat="false" ht="15" hidden="false" customHeight="false" outlineLevel="0" collapsed="false">
      <c r="C350" s="103"/>
      <c r="D350" s="103"/>
      <c r="E350" s="103"/>
    </row>
    <row r="351" customFormat="false" ht="15" hidden="false" customHeight="false" outlineLevel="0" collapsed="false">
      <c r="C351" s="103"/>
      <c r="D351" s="103"/>
      <c r="E351" s="103"/>
    </row>
    <row r="352" customFormat="false" ht="15" hidden="false" customHeight="false" outlineLevel="0" collapsed="false">
      <c r="C352" s="103"/>
      <c r="D352" s="103"/>
      <c r="E352" s="103"/>
    </row>
    <row r="353" customFormat="false" ht="15" hidden="false" customHeight="false" outlineLevel="0" collapsed="false">
      <c r="C353" s="103"/>
      <c r="D353" s="103"/>
      <c r="E353" s="103"/>
    </row>
    <row r="354" customFormat="false" ht="15" hidden="false" customHeight="false" outlineLevel="0" collapsed="false">
      <c r="C354" s="103"/>
      <c r="D354" s="103"/>
      <c r="E354" s="103"/>
    </row>
    <row r="355" customFormat="false" ht="15" hidden="false" customHeight="false" outlineLevel="0" collapsed="false">
      <c r="C355" s="103"/>
      <c r="D355" s="103"/>
      <c r="E355" s="103"/>
    </row>
    <row r="356" customFormat="false" ht="15" hidden="false" customHeight="false" outlineLevel="0" collapsed="false">
      <c r="C356" s="103"/>
      <c r="D356" s="103"/>
      <c r="E356" s="103"/>
    </row>
    <row r="357" customFormat="false" ht="15" hidden="false" customHeight="false" outlineLevel="0" collapsed="false">
      <c r="C357" s="103"/>
      <c r="D357" s="103"/>
      <c r="E357" s="103"/>
    </row>
    <row r="358" customFormat="false" ht="15" hidden="false" customHeight="false" outlineLevel="0" collapsed="false">
      <c r="C358" s="103"/>
      <c r="D358" s="103"/>
      <c r="E358" s="103"/>
    </row>
    <row r="359" customFormat="false" ht="15" hidden="false" customHeight="false" outlineLevel="0" collapsed="false">
      <c r="C359" s="103"/>
      <c r="D359" s="103"/>
      <c r="E359" s="103"/>
    </row>
    <row r="360" customFormat="false" ht="15" hidden="false" customHeight="false" outlineLevel="0" collapsed="false">
      <c r="C360" s="103"/>
      <c r="D360" s="103"/>
      <c r="E360" s="103"/>
    </row>
    <row r="361" customFormat="false" ht="15" hidden="false" customHeight="false" outlineLevel="0" collapsed="false">
      <c r="C361" s="103"/>
      <c r="D361" s="103"/>
      <c r="E361" s="103"/>
    </row>
    <row r="362" customFormat="false" ht="15" hidden="false" customHeight="false" outlineLevel="0" collapsed="false">
      <c r="C362" s="103"/>
      <c r="D362" s="103"/>
      <c r="E362" s="103"/>
    </row>
    <row r="363" customFormat="false" ht="15" hidden="false" customHeight="false" outlineLevel="0" collapsed="false">
      <c r="C363" s="103"/>
      <c r="D363" s="103"/>
      <c r="E363" s="103"/>
    </row>
    <row r="364" customFormat="false" ht="15" hidden="false" customHeight="false" outlineLevel="0" collapsed="false">
      <c r="C364" s="103"/>
      <c r="D364" s="103"/>
      <c r="E364" s="103"/>
    </row>
    <row r="365" customFormat="false" ht="15" hidden="false" customHeight="false" outlineLevel="0" collapsed="false">
      <c r="C365" s="103"/>
      <c r="D365" s="103"/>
      <c r="E365" s="103"/>
    </row>
    <row r="366" customFormat="false" ht="15" hidden="false" customHeight="false" outlineLevel="0" collapsed="false">
      <c r="C366" s="103"/>
      <c r="D366" s="103"/>
      <c r="E366" s="103"/>
    </row>
    <row r="367" customFormat="false" ht="15" hidden="false" customHeight="false" outlineLevel="0" collapsed="false">
      <c r="C367" s="103"/>
      <c r="D367" s="103"/>
      <c r="E367" s="103"/>
    </row>
    <row r="368" customFormat="false" ht="15" hidden="false" customHeight="false" outlineLevel="0" collapsed="false">
      <c r="C368" s="103"/>
      <c r="D368" s="103"/>
      <c r="E368" s="103"/>
    </row>
    <row r="369" customFormat="false" ht="15" hidden="false" customHeight="false" outlineLevel="0" collapsed="false">
      <c r="C369" s="103"/>
      <c r="D369" s="103"/>
      <c r="E369" s="103"/>
    </row>
    <row r="370" customFormat="false" ht="15" hidden="false" customHeight="false" outlineLevel="0" collapsed="false">
      <c r="C370" s="103"/>
      <c r="D370" s="103"/>
      <c r="E370" s="103"/>
    </row>
    <row r="371" customFormat="false" ht="15" hidden="false" customHeight="false" outlineLevel="0" collapsed="false">
      <c r="C371" s="103"/>
      <c r="D371" s="103"/>
      <c r="E371" s="103"/>
    </row>
    <row r="372" customFormat="false" ht="15" hidden="false" customHeight="false" outlineLevel="0" collapsed="false">
      <c r="C372" s="103"/>
      <c r="D372" s="103"/>
      <c r="E372" s="103"/>
    </row>
    <row r="373" customFormat="false" ht="15" hidden="false" customHeight="false" outlineLevel="0" collapsed="false">
      <c r="C373" s="103"/>
      <c r="D373" s="103"/>
      <c r="E373" s="103"/>
    </row>
    <row r="374" customFormat="false" ht="15" hidden="false" customHeight="false" outlineLevel="0" collapsed="false">
      <c r="C374" s="103"/>
      <c r="D374" s="103"/>
      <c r="E374" s="103"/>
    </row>
    <row r="375" customFormat="false" ht="15" hidden="false" customHeight="false" outlineLevel="0" collapsed="false">
      <c r="C375" s="103"/>
      <c r="D375" s="103"/>
      <c r="E375" s="103"/>
    </row>
    <row r="376" customFormat="false" ht="15" hidden="false" customHeight="false" outlineLevel="0" collapsed="false">
      <c r="C376" s="103"/>
      <c r="D376" s="103"/>
      <c r="E376" s="103"/>
    </row>
    <row r="377" customFormat="false" ht="15" hidden="false" customHeight="false" outlineLevel="0" collapsed="false">
      <c r="C377" s="103"/>
      <c r="D377" s="103"/>
      <c r="E377" s="103"/>
    </row>
    <row r="378" customFormat="false" ht="15" hidden="false" customHeight="false" outlineLevel="0" collapsed="false">
      <c r="C378" s="103"/>
      <c r="D378" s="103"/>
      <c r="E378" s="103"/>
    </row>
    <row r="379" customFormat="false" ht="15" hidden="false" customHeight="false" outlineLevel="0" collapsed="false">
      <c r="C379" s="103"/>
      <c r="D379" s="103"/>
      <c r="E379" s="103"/>
    </row>
    <row r="380" customFormat="false" ht="15" hidden="false" customHeight="false" outlineLevel="0" collapsed="false">
      <c r="C380" s="103"/>
      <c r="D380" s="103"/>
      <c r="E380" s="103"/>
    </row>
    <row r="381" customFormat="false" ht="15" hidden="false" customHeight="false" outlineLevel="0" collapsed="false">
      <c r="C381" s="103"/>
      <c r="D381" s="103"/>
      <c r="E381" s="103"/>
    </row>
    <row r="382" customFormat="false" ht="15" hidden="false" customHeight="false" outlineLevel="0" collapsed="false">
      <c r="C382" s="103"/>
      <c r="D382" s="103"/>
      <c r="E382" s="103"/>
    </row>
    <row r="383" customFormat="false" ht="15" hidden="false" customHeight="false" outlineLevel="0" collapsed="false">
      <c r="C383" s="103"/>
      <c r="D383" s="103"/>
      <c r="E383" s="103"/>
    </row>
    <row r="384" customFormat="false" ht="15" hidden="false" customHeight="false" outlineLevel="0" collapsed="false">
      <c r="C384" s="103"/>
      <c r="D384" s="103"/>
      <c r="E384" s="103"/>
    </row>
    <row r="385" customFormat="false" ht="15" hidden="false" customHeight="false" outlineLevel="0" collapsed="false">
      <c r="C385" s="103"/>
      <c r="D385" s="103"/>
      <c r="E385" s="103"/>
    </row>
    <row r="386" customFormat="false" ht="15" hidden="false" customHeight="false" outlineLevel="0" collapsed="false">
      <c r="C386" s="103"/>
      <c r="D386" s="103"/>
      <c r="E386" s="103"/>
    </row>
    <row r="387" customFormat="false" ht="15" hidden="false" customHeight="false" outlineLevel="0" collapsed="false">
      <c r="C387" s="103"/>
      <c r="D387" s="103"/>
      <c r="E387" s="103"/>
    </row>
    <row r="388" customFormat="false" ht="15" hidden="false" customHeight="false" outlineLevel="0" collapsed="false">
      <c r="C388" s="103"/>
      <c r="D388" s="103"/>
      <c r="E388" s="103"/>
    </row>
    <row r="389" customFormat="false" ht="15" hidden="false" customHeight="false" outlineLevel="0" collapsed="false">
      <c r="C389" s="103"/>
      <c r="D389" s="103"/>
      <c r="E389" s="103"/>
    </row>
    <row r="390" customFormat="false" ht="15" hidden="false" customHeight="false" outlineLevel="0" collapsed="false">
      <c r="C390" s="103"/>
      <c r="D390" s="103"/>
      <c r="E390" s="103"/>
    </row>
    <row r="391" customFormat="false" ht="15" hidden="false" customHeight="false" outlineLevel="0" collapsed="false">
      <c r="C391" s="103"/>
      <c r="D391" s="103"/>
      <c r="E391" s="103"/>
    </row>
    <row r="392" customFormat="false" ht="15" hidden="false" customHeight="false" outlineLevel="0" collapsed="false">
      <c r="C392" s="103"/>
      <c r="D392" s="103"/>
      <c r="E392" s="103"/>
    </row>
    <row r="393" customFormat="false" ht="15" hidden="false" customHeight="false" outlineLevel="0" collapsed="false">
      <c r="C393" s="103"/>
      <c r="D393" s="103"/>
      <c r="E393" s="103"/>
    </row>
    <row r="394" customFormat="false" ht="15" hidden="false" customHeight="false" outlineLevel="0" collapsed="false">
      <c r="C394" s="103"/>
      <c r="D394" s="103"/>
      <c r="E394" s="103"/>
    </row>
    <row r="395" customFormat="false" ht="15" hidden="false" customHeight="false" outlineLevel="0" collapsed="false">
      <c r="C395" s="103"/>
      <c r="D395" s="103"/>
      <c r="E395" s="103"/>
    </row>
    <row r="396" customFormat="false" ht="15" hidden="false" customHeight="false" outlineLevel="0" collapsed="false">
      <c r="C396" s="103"/>
      <c r="D396" s="103"/>
      <c r="E396" s="103"/>
    </row>
    <row r="397" customFormat="false" ht="15" hidden="false" customHeight="false" outlineLevel="0" collapsed="false">
      <c r="C397" s="103"/>
      <c r="D397" s="103"/>
      <c r="E397" s="103"/>
    </row>
    <row r="398" customFormat="false" ht="15" hidden="false" customHeight="false" outlineLevel="0" collapsed="false">
      <c r="C398" s="103"/>
      <c r="D398" s="103"/>
      <c r="E398" s="103"/>
    </row>
    <row r="399" customFormat="false" ht="15" hidden="false" customHeight="false" outlineLevel="0" collapsed="false">
      <c r="C399" s="103"/>
      <c r="D399" s="103"/>
      <c r="E399" s="103"/>
    </row>
    <row r="400" customFormat="false" ht="15" hidden="false" customHeight="false" outlineLevel="0" collapsed="false">
      <c r="C400" s="103"/>
      <c r="D400" s="103"/>
      <c r="E400" s="103"/>
    </row>
    <row r="401" customFormat="false" ht="15" hidden="false" customHeight="false" outlineLevel="0" collapsed="false">
      <c r="C401" s="103"/>
      <c r="D401" s="103"/>
      <c r="E401" s="103"/>
    </row>
    <row r="402" customFormat="false" ht="15" hidden="false" customHeight="false" outlineLevel="0" collapsed="false">
      <c r="C402" s="103"/>
      <c r="D402" s="103"/>
      <c r="E402" s="103"/>
    </row>
    <row r="403" customFormat="false" ht="15" hidden="false" customHeight="false" outlineLevel="0" collapsed="false">
      <c r="C403" s="103"/>
      <c r="D403" s="103"/>
      <c r="E403" s="103"/>
    </row>
    <row r="404" customFormat="false" ht="15" hidden="false" customHeight="false" outlineLevel="0" collapsed="false">
      <c r="C404" s="103"/>
      <c r="D404" s="103"/>
      <c r="E404" s="103"/>
    </row>
    <row r="405" customFormat="false" ht="15" hidden="false" customHeight="false" outlineLevel="0" collapsed="false">
      <c r="C405" s="103"/>
      <c r="D405" s="103"/>
      <c r="E405" s="103"/>
    </row>
    <row r="406" customFormat="false" ht="15" hidden="false" customHeight="false" outlineLevel="0" collapsed="false">
      <c r="C406" s="103"/>
      <c r="D406" s="103"/>
      <c r="E406" s="103"/>
    </row>
    <row r="407" customFormat="false" ht="15" hidden="false" customHeight="false" outlineLevel="0" collapsed="false">
      <c r="C407" s="103"/>
      <c r="D407" s="103"/>
      <c r="E407" s="103"/>
    </row>
    <row r="408" customFormat="false" ht="15" hidden="false" customHeight="false" outlineLevel="0" collapsed="false">
      <c r="C408" s="103"/>
      <c r="D408" s="103"/>
      <c r="E408" s="103"/>
    </row>
    <row r="409" customFormat="false" ht="15" hidden="false" customHeight="false" outlineLevel="0" collapsed="false">
      <c r="C409" s="103"/>
      <c r="D409" s="103"/>
      <c r="E409" s="103"/>
    </row>
    <row r="410" customFormat="false" ht="15" hidden="false" customHeight="false" outlineLevel="0" collapsed="false">
      <c r="C410" s="103"/>
      <c r="D410" s="103"/>
      <c r="E410" s="103"/>
    </row>
    <row r="411" customFormat="false" ht="15" hidden="false" customHeight="false" outlineLevel="0" collapsed="false">
      <c r="C411" s="103"/>
      <c r="D411" s="103"/>
      <c r="E411" s="103"/>
    </row>
    <row r="412" customFormat="false" ht="15" hidden="false" customHeight="false" outlineLevel="0" collapsed="false">
      <c r="C412" s="103"/>
      <c r="D412" s="103"/>
      <c r="E412" s="103"/>
    </row>
    <row r="413" customFormat="false" ht="15" hidden="false" customHeight="false" outlineLevel="0" collapsed="false">
      <c r="C413" s="103"/>
      <c r="D413" s="103"/>
      <c r="E413" s="103"/>
    </row>
    <row r="414" customFormat="false" ht="15" hidden="false" customHeight="false" outlineLevel="0" collapsed="false">
      <c r="C414" s="103"/>
      <c r="D414" s="103"/>
      <c r="E414" s="103"/>
    </row>
    <row r="415" customFormat="false" ht="15" hidden="false" customHeight="false" outlineLevel="0" collapsed="false">
      <c r="C415" s="103"/>
      <c r="D415" s="103"/>
      <c r="E415" s="103"/>
    </row>
    <row r="416" customFormat="false" ht="15" hidden="false" customHeight="false" outlineLevel="0" collapsed="false">
      <c r="C416" s="103"/>
      <c r="D416" s="103"/>
      <c r="E416" s="103"/>
    </row>
    <row r="417" customFormat="false" ht="15" hidden="false" customHeight="false" outlineLevel="0" collapsed="false">
      <c r="C417" s="103"/>
      <c r="D417" s="103"/>
      <c r="E417" s="103"/>
    </row>
    <row r="418" customFormat="false" ht="15" hidden="false" customHeight="false" outlineLevel="0" collapsed="false">
      <c r="C418" s="103"/>
      <c r="D418" s="103"/>
      <c r="E418" s="103"/>
    </row>
    <row r="419" customFormat="false" ht="15" hidden="false" customHeight="false" outlineLevel="0" collapsed="false">
      <c r="C419" s="103"/>
      <c r="D419" s="103"/>
      <c r="E419" s="103"/>
    </row>
    <row r="420" customFormat="false" ht="15" hidden="false" customHeight="false" outlineLevel="0" collapsed="false">
      <c r="C420" s="103"/>
      <c r="D420" s="103"/>
      <c r="E420" s="103"/>
    </row>
    <row r="421" customFormat="false" ht="15" hidden="false" customHeight="false" outlineLevel="0" collapsed="false">
      <c r="C421" s="103"/>
      <c r="D421" s="103"/>
      <c r="E421" s="103"/>
    </row>
    <row r="422" customFormat="false" ht="15" hidden="false" customHeight="false" outlineLevel="0" collapsed="false">
      <c r="C422" s="103"/>
      <c r="D422" s="103"/>
      <c r="E422" s="103"/>
    </row>
    <row r="423" customFormat="false" ht="15" hidden="false" customHeight="false" outlineLevel="0" collapsed="false">
      <c r="C423" s="103"/>
      <c r="D423" s="103"/>
      <c r="E423" s="103"/>
    </row>
    <row r="424" customFormat="false" ht="15" hidden="false" customHeight="false" outlineLevel="0" collapsed="false">
      <c r="C424" s="103"/>
      <c r="D424" s="103"/>
      <c r="E424" s="103"/>
    </row>
    <row r="425" customFormat="false" ht="15" hidden="false" customHeight="false" outlineLevel="0" collapsed="false">
      <c r="C425" s="103"/>
      <c r="D425" s="103"/>
      <c r="E425" s="103"/>
    </row>
    <row r="426" customFormat="false" ht="15" hidden="false" customHeight="false" outlineLevel="0" collapsed="false">
      <c r="C426" s="103"/>
      <c r="D426" s="103"/>
      <c r="E426" s="103"/>
    </row>
    <row r="427" customFormat="false" ht="15" hidden="false" customHeight="false" outlineLevel="0" collapsed="false">
      <c r="C427" s="103"/>
      <c r="D427" s="103"/>
      <c r="E427" s="103"/>
    </row>
    <row r="428" customFormat="false" ht="15" hidden="false" customHeight="false" outlineLevel="0" collapsed="false">
      <c r="C428" s="103"/>
      <c r="D428" s="103"/>
      <c r="E428" s="103"/>
    </row>
    <row r="429" customFormat="false" ht="15" hidden="false" customHeight="false" outlineLevel="0" collapsed="false">
      <c r="C429" s="103"/>
      <c r="D429" s="103"/>
      <c r="E429" s="103"/>
    </row>
    <row r="430" customFormat="false" ht="15" hidden="false" customHeight="false" outlineLevel="0" collapsed="false">
      <c r="C430" s="103"/>
      <c r="D430" s="103"/>
      <c r="E430" s="103"/>
    </row>
    <row r="431" customFormat="false" ht="15" hidden="false" customHeight="false" outlineLevel="0" collapsed="false">
      <c r="C431" s="103"/>
      <c r="D431" s="103"/>
      <c r="E431" s="103"/>
    </row>
    <row r="432" customFormat="false" ht="15" hidden="false" customHeight="false" outlineLevel="0" collapsed="false">
      <c r="C432" s="103"/>
      <c r="D432" s="103"/>
      <c r="E432" s="103"/>
    </row>
    <row r="433" customFormat="false" ht="15" hidden="false" customHeight="false" outlineLevel="0" collapsed="false">
      <c r="C433" s="103"/>
      <c r="D433" s="103"/>
      <c r="E433" s="103"/>
    </row>
    <row r="434" customFormat="false" ht="15" hidden="false" customHeight="false" outlineLevel="0" collapsed="false">
      <c r="C434" s="103"/>
      <c r="D434" s="103"/>
      <c r="E434" s="103"/>
    </row>
    <row r="435" customFormat="false" ht="15" hidden="false" customHeight="false" outlineLevel="0" collapsed="false">
      <c r="C435" s="103"/>
      <c r="D435" s="103"/>
      <c r="E435" s="103"/>
    </row>
    <row r="436" customFormat="false" ht="15" hidden="false" customHeight="false" outlineLevel="0" collapsed="false">
      <c r="C436" s="103"/>
      <c r="D436" s="103"/>
      <c r="E436" s="103"/>
    </row>
    <row r="437" customFormat="false" ht="15" hidden="false" customHeight="false" outlineLevel="0" collapsed="false">
      <c r="C437" s="103"/>
      <c r="D437" s="103"/>
      <c r="E437" s="103"/>
    </row>
    <row r="438" customFormat="false" ht="15" hidden="false" customHeight="false" outlineLevel="0" collapsed="false">
      <c r="C438" s="103"/>
      <c r="D438" s="103"/>
      <c r="E438" s="103"/>
    </row>
    <row r="439" customFormat="false" ht="15" hidden="false" customHeight="false" outlineLevel="0" collapsed="false">
      <c r="C439" s="103"/>
      <c r="D439" s="103"/>
      <c r="E439" s="103"/>
    </row>
    <row r="440" customFormat="false" ht="15" hidden="false" customHeight="false" outlineLevel="0" collapsed="false">
      <c r="C440" s="103"/>
      <c r="D440" s="103"/>
      <c r="E440" s="103"/>
    </row>
    <row r="441" customFormat="false" ht="15" hidden="false" customHeight="false" outlineLevel="0" collapsed="false">
      <c r="C441" s="103"/>
      <c r="D441" s="103"/>
      <c r="E441" s="103"/>
    </row>
    <row r="442" customFormat="false" ht="15" hidden="false" customHeight="false" outlineLevel="0" collapsed="false">
      <c r="C442" s="103"/>
      <c r="D442" s="103"/>
      <c r="E442" s="103"/>
    </row>
    <row r="443" customFormat="false" ht="15" hidden="false" customHeight="false" outlineLevel="0" collapsed="false">
      <c r="C443" s="103"/>
      <c r="D443" s="103"/>
      <c r="E443" s="103"/>
    </row>
    <row r="444" customFormat="false" ht="15" hidden="false" customHeight="false" outlineLevel="0" collapsed="false">
      <c r="C444" s="103"/>
      <c r="D444" s="103"/>
      <c r="E444" s="103"/>
    </row>
    <row r="445" customFormat="false" ht="15" hidden="false" customHeight="false" outlineLevel="0" collapsed="false">
      <c r="C445" s="103"/>
      <c r="D445" s="103"/>
      <c r="E445" s="103"/>
    </row>
    <row r="446" customFormat="false" ht="15" hidden="false" customHeight="false" outlineLevel="0" collapsed="false">
      <c r="C446" s="103"/>
      <c r="D446" s="103"/>
      <c r="E446" s="103"/>
    </row>
    <row r="447" customFormat="false" ht="15" hidden="false" customHeight="false" outlineLevel="0" collapsed="false">
      <c r="C447" s="103"/>
      <c r="D447" s="103"/>
      <c r="E447" s="103"/>
    </row>
    <row r="448" customFormat="false" ht="15" hidden="false" customHeight="false" outlineLevel="0" collapsed="false">
      <c r="C448" s="103"/>
      <c r="D448" s="103"/>
      <c r="E448" s="103"/>
    </row>
    <row r="449" customFormat="false" ht="15" hidden="false" customHeight="false" outlineLevel="0" collapsed="false">
      <c r="C449" s="103"/>
      <c r="D449" s="103"/>
      <c r="E449" s="103"/>
    </row>
    <row r="450" customFormat="false" ht="15" hidden="false" customHeight="false" outlineLevel="0" collapsed="false">
      <c r="C450" s="103"/>
      <c r="D450" s="103"/>
      <c r="E450" s="103"/>
    </row>
    <row r="451" customFormat="false" ht="15" hidden="false" customHeight="false" outlineLevel="0" collapsed="false">
      <c r="C451" s="103"/>
      <c r="D451" s="103"/>
      <c r="E451" s="103"/>
    </row>
    <row r="452" customFormat="false" ht="15" hidden="false" customHeight="false" outlineLevel="0" collapsed="false">
      <c r="C452" s="103"/>
      <c r="D452" s="103"/>
      <c r="E452" s="103"/>
    </row>
    <row r="453" customFormat="false" ht="15" hidden="false" customHeight="false" outlineLevel="0" collapsed="false">
      <c r="C453" s="103"/>
      <c r="D453" s="103"/>
      <c r="E453" s="103"/>
    </row>
    <row r="454" customFormat="false" ht="15" hidden="false" customHeight="false" outlineLevel="0" collapsed="false">
      <c r="C454" s="103"/>
      <c r="D454" s="103"/>
      <c r="E454" s="103"/>
    </row>
    <row r="455" customFormat="false" ht="15" hidden="false" customHeight="false" outlineLevel="0" collapsed="false">
      <c r="C455" s="103"/>
      <c r="D455" s="103"/>
      <c r="E455" s="103"/>
    </row>
    <row r="456" customFormat="false" ht="15" hidden="false" customHeight="false" outlineLevel="0" collapsed="false">
      <c r="C456" s="103"/>
      <c r="D456" s="103"/>
      <c r="E456" s="103"/>
    </row>
    <row r="457" customFormat="false" ht="15" hidden="false" customHeight="false" outlineLevel="0" collapsed="false">
      <c r="C457" s="103"/>
      <c r="D457" s="103"/>
      <c r="E457" s="103"/>
    </row>
    <row r="458" customFormat="false" ht="15" hidden="false" customHeight="false" outlineLevel="0" collapsed="false">
      <c r="C458" s="103"/>
      <c r="D458" s="103"/>
      <c r="E458" s="103"/>
    </row>
    <row r="459" customFormat="false" ht="15" hidden="false" customHeight="false" outlineLevel="0" collapsed="false">
      <c r="C459" s="103"/>
      <c r="D459" s="103"/>
      <c r="E459" s="103"/>
    </row>
    <row r="460" customFormat="false" ht="15" hidden="false" customHeight="false" outlineLevel="0" collapsed="false">
      <c r="C460" s="103"/>
      <c r="D460" s="103"/>
      <c r="E460" s="103"/>
    </row>
    <row r="461" customFormat="false" ht="15" hidden="false" customHeight="false" outlineLevel="0" collapsed="false">
      <c r="C461" s="103"/>
      <c r="D461" s="103"/>
      <c r="E461" s="103"/>
    </row>
    <row r="462" customFormat="false" ht="15" hidden="false" customHeight="false" outlineLevel="0" collapsed="false">
      <c r="C462" s="103"/>
      <c r="D462" s="103"/>
      <c r="E462" s="103"/>
    </row>
    <row r="463" customFormat="false" ht="15" hidden="false" customHeight="false" outlineLevel="0" collapsed="false">
      <c r="C463" s="103"/>
      <c r="D463" s="103"/>
      <c r="E463" s="103"/>
    </row>
    <row r="464" customFormat="false" ht="15" hidden="false" customHeight="false" outlineLevel="0" collapsed="false">
      <c r="C464" s="103"/>
      <c r="D464" s="103"/>
      <c r="E464" s="103"/>
    </row>
    <row r="465" customFormat="false" ht="15" hidden="false" customHeight="false" outlineLevel="0" collapsed="false">
      <c r="C465" s="103"/>
      <c r="D465" s="103"/>
      <c r="E465" s="103"/>
    </row>
    <row r="466" customFormat="false" ht="15" hidden="false" customHeight="false" outlineLevel="0" collapsed="false">
      <c r="C466" s="103"/>
      <c r="D466" s="103"/>
      <c r="E466" s="103"/>
    </row>
    <row r="467" customFormat="false" ht="15" hidden="false" customHeight="false" outlineLevel="0" collapsed="false">
      <c r="C467" s="103"/>
      <c r="D467" s="103"/>
      <c r="E467" s="103"/>
    </row>
    <row r="468" customFormat="false" ht="15" hidden="false" customHeight="false" outlineLevel="0" collapsed="false">
      <c r="C468" s="103"/>
      <c r="D468" s="103"/>
      <c r="E468" s="103"/>
    </row>
    <row r="469" customFormat="false" ht="15" hidden="false" customHeight="false" outlineLevel="0" collapsed="false">
      <c r="C469" s="103"/>
      <c r="D469" s="103"/>
      <c r="E469" s="103"/>
    </row>
    <row r="470" customFormat="false" ht="15" hidden="false" customHeight="false" outlineLevel="0" collapsed="false">
      <c r="C470" s="103"/>
      <c r="D470" s="103"/>
      <c r="E470" s="103"/>
    </row>
    <row r="471" customFormat="false" ht="15" hidden="false" customHeight="false" outlineLevel="0" collapsed="false">
      <c r="C471" s="103"/>
      <c r="D471" s="103"/>
      <c r="E471" s="103"/>
    </row>
    <row r="472" customFormat="false" ht="15" hidden="false" customHeight="false" outlineLevel="0" collapsed="false">
      <c r="C472" s="103"/>
      <c r="D472" s="103"/>
      <c r="E472" s="103"/>
    </row>
    <row r="473" customFormat="false" ht="15" hidden="false" customHeight="false" outlineLevel="0" collapsed="false">
      <c r="C473" s="103"/>
      <c r="D473" s="103"/>
      <c r="E473" s="103"/>
    </row>
    <row r="474" customFormat="false" ht="15" hidden="false" customHeight="false" outlineLevel="0" collapsed="false">
      <c r="C474" s="103"/>
      <c r="D474" s="103"/>
      <c r="E474" s="103"/>
    </row>
    <row r="475" customFormat="false" ht="15" hidden="false" customHeight="false" outlineLevel="0" collapsed="false">
      <c r="C475" s="103"/>
      <c r="D475" s="103"/>
      <c r="E475" s="103"/>
    </row>
    <row r="476" customFormat="false" ht="15" hidden="false" customHeight="false" outlineLevel="0" collapsed="false">
      <c r="C476" s="103"/>
      <c r="D476" s="103"/>
      <c r="E476" s="103"/>
    </row>
    <row r="477" customFormat="false" ht="15" hidden="false" customHeight="false" outlineLevel="0" collapsed="false">
      <c r="C477" s="103"/>
      <c r="D477" s="103"/>
      <c r="E477" s="103"/>
    </row>
    <row r="478" customFormat="false" ht="15" hidden="false" customHeight="false" outlineLevel="0" collapsed="false">
      <c r="C478" s="103"/>
      <c r="D478" s="103"/>
      <c r="E478" s="103"/>
    </row>
    <row r="479" customFormat="false" ht="15" hidden="false" customHeight="false" outlineLevel="0" collapsed="false">
      <c r="C479" s="103"/>
      <c r="D479" s="103"/>
      <c r="E479" s="103"/>
    </row>
    <row r="480" customFormat="false" ht="15" hidden="false" customHeight="false" outlineLevel="0" collapsed="false">
      <c r="C480" s="103"/>
      <c r="D480" s="103"/>
      <c r="E480" s="103"/>
    </row>
    <row r="481" customFormat="false" ht="15" hidden="false" customHeight="false" outlineLevel="0" collapsed="false">
      <c r="C481" s="103"/>
      <c r="D481" s="103"/>
      <c r="E481" s="103"/>
    </row>
    <row r="482" customFormat="false" ht="15" hidden="false" customHeight="false" outlineLevel="0" collapsed="false">
      <c r="C482" s="103"/>
      <c r="D482" s="103"/>
      <c r="E482" s="103"/>
    </row>
    <row r="483" customFormat="false" ht="15" hidden="false" customHeight="false" outlineLevel="0" collapsed="false">
      <c r="C483" s="103"/>
      <c r="D483" s="103"/>
      <c r="E483" s="103"/>
    </row>
    <row r="484" customFormat="false" ht="15" hidden="false" customHeight="false" outlineLevel="0" collapsed="false">
      <c r="C484" s="103"/>
      <c r="D484" s="103"/>
      <c r="E484" s="103"/>
    </row>
    <row r="485" customFormat="false" ht="15" hidden="false" customHeight="false" outlineLevel="0" collapsed="false">
      <c r="C485" s="103"/>
      <c r="D485" s="103"/>
      <c r="E485" s="103"/>
    </row>
    <row r="486" customFormat="false" ht="15" hidden="false" customHeight="false" outlineLevel="0" collapsed="false">
      <c r="C486" s="103"/>
      <c r="D486" s="103"/>
      <c r="E486" s="103"/>
    </row>
    <row r="487" customFormat="false" ht="15" hidden="false" customHeight="false" outlineLevel="0" collapsed="false">
      <c r="C487" s="103"/>
      <c r="D487" s="103"/>
      <c r="E487" s="103"/>
    </row>
    <row r="488" customFormat="false" ht="15" hidden="false" customHeight="false" outlineLevel="0" collapsed="false">
      <c r="C488" s="103"/>
      <c r="D488" s="103"/>
      <c r="E488" s="103"/>
    </row>
    <row r="489" customFormat="false" ht="15" hidden="false" customHeight="false" outlineLevel="0" collapsed="false">
      <c r="C489" s="103"/>
      <c r="D489" s="103"/>
      <c r="E489" s="103"/>
    </row>
    <row r="490" customFormat="false" ht="15" hidden="false" customHeight="false" outlineLevel="0" collapsed="false">
      <c r="C490" s="103"/>
      <c r="D490" s="103"/>
      <c r="E490" s="103"/>
    </row>
    <row r="491" customFormat="false" ht="15" hidden="false" customHeight="false" outlineLevel="0" collapsed="false">
      <c r="C491" s="103"/>
      <c r="D491" s="103"/>
      <c r="E491" s="103"/>
    </row>
    <row r="492" customFormat="false" ht="15" hidden="false" customHeight="false" outlineLevel="0" collapsed="false">
      <c r="C492" s="103"/>
      <c r="D492" s="103"/>
      <c r="E492" s="103"/>
    </row>
    <row r="493" customFormat="false" ht="15" hidden="false" customHeight="false" outlineLevel="0" collapsed="false">
      <c r="C493" s="103"/>
      <c r="D493" s="103"/>
      <c r="E493" s="103"/>
    </row>
    <row r="494" customFormat="false" ht="15" hidden="false" customHeight="false" outlineLevel="0" collapsed="false">
      <c r="C494" s="103"/>
      <c r="D494" s="103"/>
      <c r="E494" s="103"/>
    </row>
    <row r="495" customFormat="false" ht="15" hidden="false" customHeight="false" outlineLevel="0" collapsed="false">
      <c r="C495" s="103"/>
      <c r="D495" s="103"/>
      <c r="E495" s="103"/>
    </row>
    <row r="496" customFormat="false" ht="15" hidden="false" customHeight="false" outlineLevel="0" collapsed="false">
      <c r="C496" s="103"/>
      <c r="D496" s="103"/>
      <c r="E496" s="103"/>
    </row>
    <row r="497" customFormat="false" ht="15" hidden="false" customHeight="false" outlineLevel="0" collapsed="false">
      <c r="C497" s="103"/>
      <c r="D497" s="103"/>
      <c r="E497" s="103"/>
    </row>
    <row r="498" customFormat="false" ht="15" hidden="false" customHeight="false" outlineLevel="0" collapsed="false">
      <c r="C498" s="103"/>
      <c r="D498" s="103"/>
      <c r="E498" s="103"/>
    </row>
    <row r="499" customFormat="false" ht="15" hidden="false" customHeight="false" outlineLevel="0" collapsed="false">
      <c r="C499" s="103"/>
      <c r="D499" s="103"/>
      <c r="E499" s="103"/>
    </row>
    <row r="500" customFormat="false" ht="15" hidden="false" customHeight="false" outlineLevel="0" collapsed="false">
      <c r="C500" s="103"/>
      <c r="D500" s="103"/>
      <c r="E500" s="103"/>
    </row>
    <row r="501" customFormat="false" ht="15" hidden="false" customHeight="false" outlineLevel="0" collapsed="false">
      <c r="C501" s="103"/>
      <c r="D501" s="103"/>
      <c r="E501" s="103"/>
    </row>
    <row r="502" customFormat="false" ht="15" hidden="false" customHeight="false" outlineLevel="0" collapsed="false">
      <c r="C502" s="103"/>
      <c r="D502" s="103"/>
      <c r="E502" s="103"/>
    </row>
    <row r="503" customFormat="false" ht="15" hidden="false" customHeight="false" outlineLevel="0" collapsed="false">
      <c r="C503" s="103"/>
      <c r="D503" s="103"/>
      <c r="E503" s="103"/>
    </row>
    <row r="504" customFormat="false" ht="15" hidden="false" customHeight="false" outlineLevel="0" collapsed="false">
      <c r="C504" s="103"/>
      <c r="D504" s="103"/>
      <c r="E504" s="103"/>
    </row>
    <row r="505" customFormat="false" ht="15" hidden="false" customHeight="false" outlineLevel="0" collapsed="false">
      <c r="C505" s="103"/>
      <c r="D505" s="103"/>
      <c r="E505" s="103"/>
    </row>
    <row r="506" customFormat="false" ht="15" hidden="false" customHeight="false" outlineLevel="0" collapsed="false">
      <c r="C506" s="103"/>
      <c r="D506" s="103"/>
      <c r="E506" s="103"/>
    </row>
    <row r="507" customFormat="false" ht="15" hidden="false" customHeight="false" outlineLevel="0" collapsed="false">
      <c r="C507" s="103"/>
      <c r="D507" s="103"/>
      <c r="E507" s="103"/>
    </row>
    <row r="508" customFormat="false" ht="15" hidden="false" customHeight="false" outlineLevel="0" collapsed="false">
      <c r="C508" s="103"/>
      <c r="D508" s="103"/>
      <c r="E508" s="103"/>
    </row>
    <row r="509" customFormat="false" ht="15" hidden="false" customHeight="false" outlineLevel="0" collapsed="false">
      <c r="C509" s="103"/>
      <c r="D509" s="103"/>
      <c r="E509" s="103"/>
    </row>
    <row r="510" customFormat="false" ht="15" hidden="false" customHeight="false" outlineLevel="0" collapsed="false">
      <c r="C510" s="103"/>
      <c r="D510" s="103"/>
      <c r="E510" s="103"/>
    </row>
    <row r="511" customFormat="false" ht="15" hidden="false" customHeight="false" outlineLevel="0" collapsed="false">
      <c r="C511" s="103"/>
      <c r="D511" s="103"/>
      <c r="E511" s="103"/>
    </row>
    <row r="512" customFormat="false" ht="15" hidden="false" customHeight="false" outlineLevel="0" collapsed="false">
      <c r="C512" s="103"/>
      <c r="D512" s="103"/>
      <c r="E512" s="103"/>
    </row>
    <row r="513" customFormat="false" ht="15" hidden="false" customHeight="false" outlineLevel="0" collapsed="false">
      <c r="C513" s="103"/>
      <c r="D513" s="103"/>
      <c r="E513" s="103"/>
    </row>
    <row r="514" customFormat="false" ht="15" hidden="false" customHeight="false" outlineLevel="0" collapsed="false">
      <c r="C514" s="103"/>
      <c r="D514" s="103"/>
      <c r="E514" s="103"/>
    </row>
    <row r="515" customFormat="false" ht="15" hidden="false" customHeight="false" outlineLevel="0" collapsed="false">
      <c r="C515" s="103"/>
      <c r="D515" s="103"/>
      <c r="E515" s="103"/>
    </row>
    <row r="516" customFormat="false" ht="15" hidden="false" customHeight="false" outlineLevel="0" collapsed="false">
      <c r="C516" s="103"/>
      <c r="D516" s="103"/>
      <c r="E516" s="103"/>
    </row>
    <row r="517" customFormat="false" ht="15" hidden="false" customHeight="false" outlineLevel="0" collapsed="false">
      <c r="C517" s="103"/>
      <c r="D517" s="103"/>
      <c r="E517" s="103"/>
    </row>
    <row r="518" customFormat="false" ht="15" hidden="false" customHeight="false" outlineLevel="0" collapsed="false">
      <c r="C518" s="103"/>
      <c r="D518" s="103"/>
      <c r="E518" s="103"/>
    </row>
    <row r="519" customFormat="false" ht="15" hidden="false" customHeight="false" outlineLevel="0" collapsed="false">
      <c r="C519" s="103"/>
      <c r="D519" s="103"/>
      <c r="E519" s="103"/>
    </row>
    <row r="520" customFormat="false" ht="15" hidden="false" customHeight="false" outlineLevel="0" collapsed="false">
      <c r="C520" s="103"/>
      <c r="D520" s="103"/>
      <c r="E520" s="103"/>
    </row>
    <row r="521" customFormat="false" ht="15" hidden="false" customHeight="false" outlineLevel="0" collapsed="false">
      <c r="C521" s="103"/>
      <c r="D521" s="103"/>
      <c r="E521" s="103"/>
    </row>
    <row r="522" customFormat="false" ht="15" hidden="false" customHeight="false" outlineLevel="0" collapsed="false">
      <c r="C522" s="103"/>
      <c r="D522" s="103"/>
      <c r="E522" s="103"/>
    </row>
    <row r="523" customFormat="false" ht="15" hidden="false" customHeight="false" outlineLevel="0" collapsed="false">
      <c r="C523" s="103"/>
      <c r="D523" s="103"/>
      <c r="E523" s="103"/>
    </row>
    <row r="524" customFormat="false" ht="15" hidden="false" customHeight="false" outlineLevel="0" collapsed="false">
      <c r="C524" s="103"/>
      <c r="D524" s="103"/>
      <c r="E524" s="103"/>
    </row>
    <row r="525" customFormat="false" ht="15" hidden="false" customHeight="false" outlineLevel="0" collapsed="false">
      <c r="C525" s="103"/>
      <c r="D525" s="103"/>
      <c r="E525" s="103"/>
    </row>
    <row r="526" customFormat="false" ht="15" hidden="false" customHeight="false" outlineLevel="0" collapsed="false">
      <c r="C526" s="103"/>
      <c r="D526" s="103"/>
      <c r="E526" s="103"/>
    </row>
    <row r="527" customFormat="false" ht="15" hidden="false" customHeight="false" outlineLevel="0" collapsed="false">
      <c r="C527" s="103"/>
      <c r="D527" s="103"/>
      <c r="E527" s="103"/>
    </row>
    <row r="528" customFormat="false" ht="15" hidden="false" customHeight="false" outlineLevel="0" collapsed="false">
      <c r="C528" s="103"/>
      <c r="D528" s="103"/>
      <c r="E528" s="103"/>
    </row>
    <row r="529" customFormat="false" ht="15" hidden="false" customHeight="false" outlineLevel="0" collapsed="false">
      <c r="C529" s="103"/>
      <c r="D529" s="103"/>
      <c r="E529" s="103"/>
    </row>
    <row r="530" customFormat="false" ht="15" hidden="false" customHeight="false" outlineLevel="0" collapsed="false">
      <c r="C530" s="103"/>
      <c r="D530" s="103"/>
      <c r="E530" s="103"/>
    </row>
    <row r="531" customFormat="false" ht="15" hidden="false" customHeight="false" outlineLevel="0" collapsed="false">
      <c r="C531" s="103"/>
      <c r="D531" s="103"/>
      <c r="E531" s="103"/>
    </row>
    <row r="532" customFormat="false" ht="15" hidden="false" customHeight="false" outlineLevel="0" collapsed="false">
      <c r="C532" s="103"/>
      <c r="D532" s="103"/>
      <c r="E532" s="103"/>
    </row>
    <row r="533" customFormat="false" ht="15" hidden="false" customHeight="false" outlineLevel="0" collapsed="false">
      <c r="C533" s="103"/>
      <c r="D533" s="103"/>
      <c r="E533" s="103"/>
    </row>
    <row r="534" customFormat="false" ht="15" hidden="false" customHeight="false" outlineLevel="0" collapsed="false">
      <c r="C534" s="103"/>
      <c r="D534" s="103"/>
      <c r="E534" s="103"/>
    </row>
    <row r="535" customFormat="false" ht="15" hidden="false" customHeight="false" outlineLevel="0" collapsed="false">
      <c r="C535" s="103"/>
      <c r="D535" s="103"/>
      <c r="E535" s="103"/>
    </row>
    <row r="536" customFormat="false" ht="15" hidden="false" customHeight="false" outlineLevel="0" collapsed="false">
      <c r="C536" s="103"/>
      <c r="D536" s="103"/>
      <c r="E536" s="103"/>
    </row>
    <row r="537" customFormat="false" ht="15" hidden="false" customHeight="false" outlineLevel="0" collapsed="false">
      <c r="C537" s="103"/>
      <c r="D537" s="103"/>
      <c r="E537" s="103"/>
    </row>
    <row r="538" customFormat="false" ht="15" hidden="false" customHeight="false" outlineLevel="0" collapsed="false">
      <c r="C538" s="103"/>
      <c r="D538" s="103"/>
      <c r="E538" s="103"/>
    </row>
    <row r="539" customFormat="false" ht="15" hidden="false" customHeight="false" outlineLevel="0" collapsed="false">
      <c r="C539" s="103"/>
      <c r="D539" s="103"/>
      <c r="E539" s="103"/>
    </row>
    <row r="540" customFormat="false" ht="15" hidden="false" customHeight="false" outlineLevel="0" collapsed="false">
      <c r="C540" s="103"/>
      <c r="D540" s="103"/>
      <c r="E540" s="103"/>
    </row>
    <row r="541" customFormat="false" ht="15" hidden="false" customHeight="false" outlineLevel="0" collapsed="false">
      <c r="C541" s="103"/>
      <c r="D541" s="103"/>
      <c r="E541" s="103"/>
    </row>
    <row r="542" customFormat="false" ht="15" hidden="false" customHeight="false" outlineLevel="0" collapsed="false">
      <c r="C542" s="103"/>
      <c r="D542" s="103"/>
      <c r="E542" s="103"/>
    </row>
    <row r="543" customFormat="false" ht="15" hidden="false" customHeight="false" outlineLevel="0" collapsed="false">
      <c r="C543" s="103"/>
      <c r="D543" s="103"/>
      <c r="E543" s="103"/>
    </row>
    <row r="544" customFormat="false" ht="15" hidden="false" customHeight="false" outlineLevel="0" collapsed="false">
      <c r="C544" s="103"/>
      <c r="D544" s="103"/>
      <c r="E544" s="103"/>
    </row>
    <row r="545" customFormat="false" ht="15" hidden="false" customHeight="false" outlineLevel="0" collapsed="false">
      <c r="C545" s="103"/>
      <c r="D545" s="103"/>
      <c r="E545" s="103"/>
    </row>
    <row r="546" customFormat="false" ht="15" hidden="false" customHeight="false" outlineLevel="0" collapsed="false">
      <c r="C546" s="103"/>
      <c r="D546" s="103"/>
      <c r="E546" s="103"/>
    </row>
    <row r="547" customFormat="false" ht="15" hidden="false" customHeight="false" outlineLevel="0" collapsed="false">
      <c r="C547" s="103"/>
      <c r="D547" s="103"/>
      <c r="E547" s="103"/>
    </row>
    <row r="548" customFormat="false" ht="15" hidden="false" customHeight="false" outlineLevel="0" collapsed="false">
      <c r="C548" s="103"/>
      <c r="D548" s="103"/>
      <c r="E548" s="103"/>
    </row>
    <row r="549" customFormat="false" ht="15" hidden="false" customHeight="false" outlineLevel="0" collapsed="false">
      <c r="C549" s="103"/>
      <c r="D549" s="103"/>
      <c r="E549" s="103"/>
    </row>
    <row r="550" customFormat="false" ht="15" hidden="false" customHeight="false" outlineLevel="0" collapsed="false">
      <c r="C550" s="103"/>
      <c r="D550" s="103"/>
      <c r="E550" s="103"/>
    </row>
    <row r="551" customFormat="false" ht="15" hidden="false" customHeight="false" outlineLevel="0" collapsed="false">
      <c r="C551" s="103"/>
      <c r="D551" s="103"/>
      <c r="E551" s="103"/>
    </row>
    <row r="552" customFormat="false" ht="15" hidden="false" customHeight="false" outlineLevel="0" collapsed="false">
      <c r="C552" s="103"/>
      <c r="D552" s="103"/>
      <c r="E552" s="103"/>
    </row>
    <row r="553" customFormat="false" ht="15" hidden="false" customHeight="false" outlineLevel="0" collapsed="false">
      <c r="C553" s="103"/>
      <c r="D553" s="103"/>
      <c r="E553" s="103"/>
    </row>
    <row r="554" customFormat="false" ht="15" hidden="false" customHeight="false" outlineLevel="0" collapsed="false">
      <c r="C554" s="103"/>
      <c r="D554" s="103"/>
      <c r="E554" s="103"/>
    </row>
    <row r="555" customFormat="false" ht="15" hidden="false" customHeight="false" outlineLevel="0" collapsed="false">
      <c r="C555" s="103"/>
      <c r="D555" s="103"/>
      <c r="E555" s="103"/>
    </row>
    <row r="556" customFormat="false" ht="15" hidden="false" customHeight="false" outlineLevel="0" collapsed="false">
      <c r="C556" s="103"/>
      <c r="D556" s="103"/>
      <c r="E556" s="103"/>
    </row>
    <row r="557" customFormat="false" ht="15" hidden="false" customHeight="false" outlineLevel="0" collapsed="false">
      <c r="C557" s="103"/>
      <c r="D557" s="103"/>
      <c r="E557" s="103"/>
    </row>
    <row r="558" customFormat="false" ht="15" hidden="false" customHeight="false" outlineLevel="0" collapsed="false">
      <c r="C558" s="103"/>
      <c r="D558" s="103"/>
      <c r="E558" s="103"/>
    </row>
    <row r="559" customFormat="false" ht="15" hidden="false" customHeight="false" outlineLevel="0" collapsed="false">
      <c r="C559" s="103"/>
      <c r="D559" s="103"/>
      <c r="E559" s="103"/>
    </row>
    <row r="560" customFormat="false" ht="15" hidden="false" customHeight="false" outlineLevel="0" collapsed="false">
      <c r="C560" s="103"/>
      <c r="D560" s="103"/>
      <c r="E560" s="103"/>
    </row>
    <row r="561" customFormat="false" ht="15" hidden="false" customHeight="false" outlineLevel="0" collapsed="false">
      <c r="C561" s="103"/>
      <c r="D561" s="103"/>
      <c r="E561" s="103"/>
    </row>
    <row r="562" customFormat="false" ht="15" hidden="false" customHeight="false" outlineLevel="0" collapsed="false">
      <c r="C562" s="103"/>
      <c r="D562" s="103"/>
      <c r="E562" s="103"/>
    </row>
    <row r="563" customFormat="false" ht="15" hidden="false" customHeight="false" outlineLevel="0" collapsed="false">
      <c r="C563" s="103"/>
      <c r="D563" s="103"/>
      <c r="E563" s="103"/>
    </row>
    <row r="564" customFormat="false" ht="15" hidden="false" customHeight="false" outlineLevel="0" collapsed="false">
      <c r="C564" s="103"/>
      <c r="D564" s="103"/>
      <c r="E564" s="103"/>
    </row>
    <row r="565" customFormat="false" ht="15" hidden="false" customHeight="false" outlineLevel="0" collapsed="false">
      <c r="C565" s="103"/>
      <c r="D565" s="103"/>
      <c r="E565" s="103"/>
    </row>
    <row r="566" customFormat="false" ht="15" hidden="false" customHeight="false" outlineLevel="0" collapsed="false">
      <c r="C566" s="103"/>
      <c r="D566" s="103"/>
      <c r="E566" s="103"/>
    </row>
    <row r="567" customFormat="false" ht="15" hidden="false" customHeight="false" outlineLevel="0" collapsed="false">
      <c r="C567" s="103"/>
      <c r="D567" s="103"/>
      <c r="E567" s="103"/>
    </row>
    <row r="568" customFormat="false" ht="15" hidden="false" customHeight="false" outlineLevel="0" collapsed="false">
      <c r="C568" s="103"/>
      <c r="D568" s="103"/>
      <c r="E568" s="103"/>
    </row>
    <row r="569" customFormat="false" ht="15" hidden="false" customHeight="false" outlineLevel="0" collapsed="false">
      <c r="C569" s="103"/>
      <c r="D569" s="103"/>
      <c r="E569" s="103"/>
    </row>
    <row r="570" customFormat="false" ht="15" hidden="false" customHeight="false" outlineLevel="0" collapsed="false">
      <c r="C570" s="103"/>
      <c r="D570" s="103"/>
      <c r="E570" s="103"/>
    </row>
    <row r="571" customFormat="false" ht="15" hidden="false" customHeight="false" outlineLevel="0" collapsed="false">
      <c r="C571" s="103"/>
      <c r="D571" s="103"/>
      <c r="E571" s="103"/>
    </row>
    <row r="572" customFormat="false" ht="15" hidden="false" customHeight="false" outlineLevel="0" collapsed="false">
      <c r="C572" s="103"/>
      <c r="D572" s="103"/>
      <c r="E572" s="103"/>
    </row>
    <row r="573" customFormat="false" ht="15" hidden="false" customHeight="false" outlineLevel="0" collapsed="false">
      <c r="C573" s="103"/>
      <c r="D573" s="103"/>
      <c r="E573" s="103"/>
    </row>
    <row r="574" customFormat="false" ht="15" hidden="false" customHeight="false" outlineLevel="0" collapsed="false">
      <c r="C574" s="103"/>
      <c r="D574" s="103"/>
      <c r="E574" s="103"/>
    </row>
    <row r="575" customFormat="false" ht="15" hidden="false" customHeight="false" outlineLevel="0" collapsed="false">
      <c r="C575" s="103"/>
      <c r="D575" s="103"/>
      <c r="E575" s="103"/>
    </row>
    <row r="576" customFormat="false" ht="15" hidden="false" customHeight="false" outlineLevel="0" collapsed="false">
      <c r="C576" s="103"/>
      <c r="D576" s="103"/>
      <c r="E576" s="103"/>
    </row>
    <row r="577" customFormat="false" ht="15" hidden="false" customHeight="false" outlineLevel="0" collapsed="false">
      <c r="C577" s="103"/>
      <c r="D577" s="103"/>
      <c r="E577" s="103"/>
    </row>
    <row r="578" customFormat="false" ht="15" hidden="false" customHeight="false" outlineLevel="0" collapsed="false">
      <c r="C578" s="103"/>
      <c r="D578" s="103"/>
      <c r="E578" s="103"/>
    </row>
    <row r="579" customFormat="false" ht="15" hidden="false" customHeight="false" outlineLevel="0" collapsed="false">
      <c r="C579" s="103"/>
      <c r="D579" s="103"/>
      <c r="E579" s="103"/>
    </row>
    <row r="580" customFormat="false" ht="15" hidden="false" customHeight="false" outlineLevel="0" collapsed="false">
      <c r="C580" s="103"/>
      <c r="D580" s="103"/>
      <c r="E580" s="103"/>
    </row>
    <row r="581" customFormat="false" ht="15" hidden="false" customHeight="false" outlineLevel="0" collapsed="false">
      <c r="C581" s="103"/>
      <c r="D581" s="103"/>
      <c r="E581" s="103"/>
    </row>
    <row r="582" customFormat="false" ht="15" hidden="false" customHeight="false" outlineLevel="0" collapsed="false">
      <c r="C582" s="103"/>
      <c r="D582" s="103"/>
      <c r="E582" s="103"/>
    </row>
    <row r="583" customFormat="false" ht="15" hidden="false" customHeight="false" outlineLevel="0" collapsed="false">
      <c r="C583" s="103"/>
      <c r="D583" s="103"/>
      <c r="E583" s="103"/>
    </row>
    <row r="584" customFormat="false" ht="15" hidden="false" customHeight="false" outlineLevel="0" collapsed="false">
      <c r="C584" s="103"/>
      <c r="D584" s="103"/>
      <c r="E584" s="103"/>
    </row>
    <row r="585" customFormat="false" ht="15" hidden="false" customHeight="false" outlineLevel="0" collapsed="false">
      <c r="C585" s="103"/>
      <c r="D585" s="103"/>
      <c r="E585" s="103"/>
    </row>
    <row r="586" customFormat="false" ht="15" hidden="false" customHeight="false" outlineLevel="0" collapsed="false">
      <c r="C586" s="103"/>
      <c r="D586" s="103"/>
      <c r="E586" s="103"/>
    </row>
    <row r="587" customFormat="false" ht="15" hidden="false" customHeight="false" outlineLevel="0" collapsed="false">
      <c r="C587" s="103"/>
      <c r="D587" s="103"/>
      <c r="E587" s="103"/>
    </row>
    <row r="588" customFormat="false" ht="15" hidden="false" customHeight="false" outlineLevel="0" collapsed="false">
      <c r="C588" s="103"/>
      <c r="D588" s="103"/>
      <c r="E588" s="103"/>
    </row>
    <row r="589" customFormat="false" ht="15" hidden="false" customHeight="false" outlineLevel="0" collapsed="false">
      <c r="C589" s="103"/>
      <c r="D589" s="103"/>
      <c r="E589" s="103"/>
    </row>
    <row r="590" customFormat="false" ht="15" hidden="false" customHeight="false" outlineLevel="0" collapsed="false">
      <c r="C590" s="103"/>
      <c r="D590" s="103"/>
      <c r="E590" s="103"/>
    </row>
    <row r="591" customFormat="false" ht="15" hidden="false" customHeight="false" outlineLevel="0" collapsed="false">
      <c r="C591" s="103"/>
      <c r="D591" s="103"/>
      <c r="E591" s="103"/>
    </row>
    <row r="592" customFormat="false" ht="15" hidden="false" customHeight="false" outlineLevel="0" collapsed="false">
      <c r="C592" s="103"/>
      <c r="D592" s="103"/>
      <c r="E592" s="103"/>
    </row>
    <row r="593" customFormat="false" ht="15" hidden="false" customHeight="false" outlineLevel="0" collapsed="false">
      <c r="C593" s="103"/>
      <c r="D593" s="103"/>
      <c r="E593" s="103"/>
    </row>
    <row r="594" customFormat="false" ht="15" hidden="false" customHeight="false" outlineLevel="0" collapsed="false">
      <c r="C594" s="103"/>
      <c r="D594" s="103"/>
      <c r="E594" s="103"/>
    </row>
    <row r="595" customFormat="false" ht="15" hidden="false" customHeight="false" outlineLevel="0" collapsed="false">
      <c r="C595" s="103"/>
      <c r="D595" s="103"/>
      <c r="E595" s="103"/>
    </row>
    <row r="596" customFormat="false" ht="15" hidden="false" customHeight="false" outlineLevel="0" collapsed="false">
      <c r="C596" s="103"/>
      <c r="D596" s="103"/>
      <c r="E596" s="103"/>
    </row>
    <row r="597" customFormat="false" ht="15" hidden="false" customHeight="false" outlineLevel="0" collapsed="false">
      <c r="C597" s="103"/>
      <c r="D597" s="103"/>
      <c r="E597" s="103"/>
    </row>
    <row r="598" customFormat="false" ht="15" hidden="false" customHeight="false" outlineLevel="0" collapsed="false">
      <c r="C598" s="103"/>
      <c r="D598" s="103"/>
      <c r="E598" s="103"/>
    </row>
    <row r="599" customFormat="false" ht="15" hidden="false" customHeight="false" outlineLevel="0" collapsed="false">
      <c r="C599" s="103"/>
      <c r="D599" s="103"/>
      <c r="E599" s="103"/>
    </row>
    <row r="600" customFormat="false" ht="15" hidden="false" customHeight="false" outlineLevel="0" collapsed="false">
      <c r="C600" s="103"/>
      <c r="D600" s="103"/>
      <c r="E600" s="103"/>
    </row>
    <row r="601" customFormat="false" ht="15" hidden="false" customHeight="false" outlineLevel="0" collapsed="false">
      <c r="C601" s="103"/>
      <c r="D601" s="103"/>
      <c r="E601" s="103"/>
    </row>
    <row r="602" customFormat="false" ht="15" hidden="false" customHeight="false" outlineLevel="0" collapsed="false">
      <c r="C602" s="103"/>
      <c r="D602" s="103"/>
      <c r="E602" s="103"/>
    </row>
    <row r="603" customFormat="false" ht="15" hidden="false" customHeight="false" outlineLevel="0" collapsed="false">
      <c r="C603" s="103"/>
      <c r="D603" s="103"/>
      <c r="E603" s="103"/>
    </row>
    <row r="604" customFormat="false" ht="15" hidden="false" customHeight="false" outlineLevel="0" collapsed="false">
      <c r="C604" s="103"/>
      <c r="D604" s="103"/>
      <c r="E604" s="103"/>
    </row>
    <row r="605" customFormat="false" ht="15" hidden="false" customHeight="false" outlineLevel="0" collapsed="false">
      <c r="C605" s="103"/>
      <c r="D605" s="103"/>
      <c r="E605" s="103"/>
    </row>
    <row r="606" customFormat="false" ht="15" hidden="false" customHeight="false" outlineLevel="0" collapsed="false">
      <c r="C606" s="103"/>
      <c r="D606" s="103"/>
      <c r="E606" s="103"/>
    </row>
    <row r="607" customFormat="false" ht="15" hidden="false" customHeight="false" outlineLevel="0" collapsed="false">
      <c r="C607" s="103"/>
      <c r="D607" s="103"/>
      <c r="E607" s="103"/>
    </row>
    <row r="608" customFormat="false" ht="15" hidden="false" customHeight="false" outlineLevel="0" collapsed="false">
      <c r="C608" s="103"/>
      <c r="D608" s="103"/>
      <c r="E608" s="103"/>
    </row>
    <row r="609" customFormat="false" ht="15" hidden="false" customHeight="false" outlineLevel="0" collapsed="false">
      <c r="C609" s="103"/>
      <c r="D609" s="103"/>
      <c r="E609" s="103"/>
    </row>
    <row r="610" customFormat="false" ht="15" hidden="false" customHeight="false" outlineLevel="0" collapsed="false">
      <c r="C610" s="103"/>
      <c r="D610" s="103"/>
      <c r="E610" s="103"/>
    </row>
    <row r="611" customFormat="false" ht="15" hidden="false" customHeight="false" outlineLevel="0" collapsed="false">
      <c r="C611" s="103"/>
      <c r="D611" s="103"/>
      <c r="E611" s="103"/>
    </row>
    <row r="612" customFormat="false" ht="15" hidden="false" customHeight="false" outlineLevel="0" collapsed="false">
      <c r="C612" s="103"/>
      <c r="D612" s="103"/>
      <c r="E612" s="103"/>
    </row>
    <row r="613" customFormat="false" ht="15" hidden="false" customHeight="false" outlineLevel="0" collapsed="false">
      <c r="C613" s="103"/>
      <c r="D613" s="103"/>
      <c r="E613" s="103"/>
    </row>
    <row r="614" customFormat="false" ht="15" hidden="false" customHeight="false" outlineLevel="0" collapsed="false">
      <c r="C614" s="103"/>
      <c r="D614" s="103"/>
      <c r="E614" s="103"/>
    </row>
    <row r="615" customFormat="false" ht="15" hidden="false" customHeight="false" outlineLevel="0" collapsed="false">
      <c r="C615" s="103"/>
      <c r="D615" s="103"/>
      <c r="E615" s="103"/>
    </row>
    <row r="616" customFormat="false" ht="15" hidden="false" customHeight="false" outlineLevel="0" collapsed="false">
      <c r="C616" s="103"/>
      <c r="D616" s="103"/>
      <c r="E616" s="103"/>
    </row>
    <row r="617" customFormat="false" ht="15" hidden="false" customHeight="false" outlineLevel="0" collapsed="false">
      <c r="C617" s="103"/>
      <c r="D617" s="103"/>
      <c r="E617" s="103"/>
    </row>
    <row r="618" customFormat="false" ht="15" hidden="false" customHeight="false" outlineLevel="0" collapsed="false">
      <c r="C618" s="103"/>
      <c r="D618" s="103"/>
      <c r="E618" s="103"/>
    </row>
    <row r="619" customFormat="false" ht="15" hidden="false" customHeight="false" outlineLevel="0" collapsed="false">
      <c r="C619" s="103"/>
      <c r="D619" s="103"/>
      <c r="E619" s="103"/>
    </row>
    <row r="620" customFormat="false" ht="15" hidden="false" customHeight="false" outlineLevel="0" collapsed="false">
      <c r="C620" s="103"/>
      <c r="D620" s="103"/>
      <c r="E620" s="103"/>
    </row>
    <row r="621" customFormat="false" ht="15" hidden="false" customHeight="false" outlineLevel="0" collapsed="false">
      <c r="C621" s="103"/>
      <c r="D621" s="103"/>
      <c r="E621" s="103"/>
    </row>
    <row r="622" customFormat="false" ht="15" hidden="false" customHeight="false" outlineLevel="0" collapsed="false">
      <c r="C622" s="103"/>
      <c r="D622" s="103"/>
      <c r="E622" s="103"/>
    </row>
    <row r="623" customFormat="false" ht="15" hidden="false" customHeight="false" outlineLevel="0" collapsed="false">
      <c r="C623" s="103"/>
      <c r="D623" s="103"/>
      <c r="E623" s="103"/>
    </row>
    <row r="624" customFormat="false" ht="15" hidden="false" customHeight="false" outlineLevel="0" collapsed="false">
      <c r="C624" s="103"/>
      <c r="D624" s="103"/>
      <c r="E624" s="103"/>
    </row>
    <row r="625" customFormat="false" ht="15" hidden="false" customHeight="false" outlineLevel="0" collapsed="false">
      <c r="C625" s="103"/>
      <c r="D625" s="103"/>
      <c r="E625" s="103"/>
    </row>
    <row r="626" customFormat="false" ht="15" hidden="false" customHeight="false" outlineLevel="0" collapsed="false">
      <c r="C626" s="103"/>
      <c r="D626" s="103"/>
      <c r="E626" s="103"/>
    </row>
    <row r="627" customFormat="false" ht="15" hidden="false" customHeight="false" outlineLevel="0" collapsed="false">
      <c r="C627" s="103"/>
      <c r="D627" s="103"/>
      <c r="E627" s="103"/>
    </row>
    <row r="628" customFormat="false" ht="15" hidden="false" customHeight="false" outlineLevel="0" collapsed="false">
      <c r="C628" s="103"/>
      <c r="D628" s="103"/>
      <c r="E628" s="103"/>
    </row>
    <row r="629" customFormat="false" ht="15" hidden="false" customHeight="false" outlineLevel="0" collapsed="false">
      <c r="C629" s="103"/>
      <c r="D629" s="103"/>
      <c r="E629" s="103"/>
    </row>
    <row r="630" customFormat="false" ht="15" hidden="false" customHeight="false" outlineLevel="0" collapsed="false">
      <c r="C630" s="103"/>
      <c r="D630" s="103"/>
      <c r="E630" s="103"/>
    </row>
    <row r="631" customFormat="false" ht="15" hidden="false" customHeight="false" outlineLevel="0" collapsed="false">
      <c r="C631" s="103"/>
      <c r="D631" s="103"/>
      <c r="E631" s="103"/>
    </row>
    <row r="632" customFormat="false" ht="15" hidden="false" customHeight="false" outlineLevel="0" collapsed="false">
      <c r="C632" s="103"/>
      <c r="D632" s="103"/>
      <c r="E632" s="103"/>
    </row>
    <row r="633" customFormat="false" ht="15" hidden="false" customHeight="false" outlineLevel="0" collapsed="false">
      <c r="C633" s="103"/>
      <c r="D633" s="103"/>
      <c r="E633" s="103"/>
    </row>
    <row r="634" customFormat="false" ht="15" hidden="false" customHeight="false" outlineLevel="0" collapsed="false">
      <c r="C634" s="103"/>
      <c r="D634" s="103"/>
      <c r="E634" s="103"/>
    </row>
    <row r="635" customFormat="false" ht="15" hidden="false" customHeight="false" outlineLevel="0" collapsed="false">
      <c r="C635" s="103"/>
      <c r="D635" s="103"/>
      <c r="E635" s="103"/>
    </row>
    <row r="636" customFormat="false" ht="15" hidden="false" customHeight="false" outlineLevel="0" collapsed="false">
      <c r="C636" s="103"/>
      <c r="D636" s="103"/>
      <c r="E636" s="103"/>
    </row>
    <row r="637" customFormat="false" ht="15" hidden="false" customHeight="false" outlineLevel="0" collapsed="false">
      <c r="C637" s="103"/>
      <c r="D637" s="103"/>
      <c r="E637" s="103"/>
    </row>
    <row r="638" customFormat="false" ht="15" hidden="false" customHeight="false" outlineLevel="0" collapsed="false">
      <c r="C638" s="103"/>
      <c r="D638" s="103"/>
      <c r="E638" s="103"/>
    </row>
    <row r="639" customFormat="false" ht="15" hidden="false" customHeight="false" outlineLevel="0" collapsed="false">
      <c r="C639" s="103"/>
      <c r="D639" s="103"/>
      <c r="E639" s="103"/>
    </row>
    <row r="640" customFormat="false" ht="15" hidden="false" customHeight="false" outlineLevel="0" collapsed="false">
      <c r="C640" s="103"/>
      <c r="D640" s="103"/>
      <c r="E640" s="103"/>
    </row>
    <row r="641" customFormat="false" ht="15" hidden="false" customHeight="false" outlineLevel="0" collapsed="false">
      <c r="C641" s="103"/>
      <c r="D641" s="103"/>
      <c r="E641" s="103"/>
    </row>
    <row r="642" customFormat="false" ht="15" hidden="false" customHeight="false" outlineLevel="0" collapsed="false">
      <c r="C642" s="103"/>
      <c r="D642" s="103"/>
      <c r="E642" s="103"/>
    </row>
    <row r="643" customFormat="false" ht="15" hidden="false" customHeight="false" outlineLevel="0" collapsed="false">
      <c r="C643" s="103"/>
      <c r="D643" s="103"/>
      <c r="E643" s="103"/>
    </row>
    <row r="644" customFormat="false" ht="15" hidden="false" customHeight="false" outlineLevel="0" collapsed="false">
      <c r="C644" s="103"/>
      <c r="D644" s="103"/>
      <c r="E644" s="103"/>
    </row>
    <row r="645" customFormat="false" ht="15" hidden="false" customHeight="false" outlineLevel="0" collapsed="false">
      <c r="C645" s="103"/>
      <c r="D645" s="103"/>
      <c r="E645" s="103"/>
    </row>
    <row r="646" customFormat="false" ht="15" hidden="false" customHeight="false" outlineLevel="0" collapsed="false">
      <c r="C646" s="103"/>
      <c r="D646" s="103"/>
      <c r="E646" s="103"/>
    </row>
    <row r="647" customFormat="false" ht="15" hidden="false" customHeight="false" outlineLevel="0" collapsed="false">
      <c r="C647" s="103"/>
      <c r="D647" s="103"/>
      <c r="E647" s="103"/>
    </row>
    <row r="648" customFormat="false" ht="15" hidden="false" customHeight="false" outlineLevel="0" collapsed="false">
      <c r="C648" s="103"/>
      <c r="D648" s="103"/>
      <c r="E648" s="103"/>
    </row>
    <row r="649" customFormat="false" ht="15" hidden="false" customHeight="false" outlineLevel="0" collapsed="false">
      <c r="C649" s="103"/>
      <c r="D649" s="103"/>
      <c r="E649" s="103"/>
    </row>
    <row r="650" customFormat="false" ht="15" hidden="false" customHeight="false" outlineLevel="0" collapsed="false">
      <c r="C650" s="103"/>
      <c r="D650" s="103"/>
      <c r="E650" s="103"/>
    </row>
    <row r="651" customFormat="false" ht="15" hidden="false" customHeight="false" outlineLevel="0" collapsed="false">
      <c r="C651" s="103"/>
      <c r="D651" s="103"/>
      <c r="E651" s="103"/>
    </row>
    <row r="652" customFormat="false" ht="15" hidden="false" customHeight="false" outlineLevel="0" collapsed="false">
      <c r="C652" s="103"/>
      <c r="D652" s="103"/>
      <c r="E652" s="103"/>
    </row>
    <row r="653" customFormat="false" ht="15" hidden="false" customHeight="false" outlineLevel="0" collapsed="false">
      <c r="C653" s="103"/>
      <c r="D653" s="103"/>
      <c r="E653" s="103"/>
    </row>
    <row r="654" customFormat="false" ht="15" hidden="false" customHeight="false" outlineLevel="0" collapsed="false">
      <c r="C654" s="103"/>
      <c r="D654" s="103"/>
      <c r="E654" s="103"/>
    </row>
    <row r="655" customFormat="false" ht="15" hidden="false" customHeight="false" outlineLevel="0" collapsed="false">
      <c r="C655" s="103"/>
      <c r="D655" s="103"/>
      <c r="E655" s="103"/>
    </row>
    <row r="656" customFormat="false" ht="15" hidden="false" customHeight="false" outlineLevel="0" collapsed="false">
      <c r="C656" s="103"/>
      <c r="D656" s="103"/>
      <c r="E656" s="103"/>
    </row>
    <row r="657" customFormat="false" ht="15" hidden="false" customHeight="false" outlineLevel="0" collapsed="false">
      <c r="C657" s="103"/>
      <c r="D657" s="103"/>
      <c r="E657" s="103"/>
    </row>
    <row r="658" customFormat="false" ht="15" hidden="false" customHeight="false" outlineLevel="0" collapsed="false">
      <c r="C658" s="103"/>
      <c r="D658" s="103"/>
      <c r="E658" s="103"/>
    </row>
    <row r="659" customFormat="false" ht="15" hidden="false" customHeight="false" outlineLevel="0" collapsed="false">
      <c r="C659" s="103"/>
      <c r="D659" s="103"/>
      <c r="E659" s="103"/>
    </row>
    <row r="660" customFormat="false" ht="15" hidden="false" customHeight="false" outlineLevel="0" collapsed="false">
      <c r="C660" s="103"/>
      <c r="D660" s="103"/>
      <c r="E660" s="103"/>
    </row>
    <row r="661" customFormat="false" ht="15" hidden="false" customHeight="false" outlineLevel="0" collapsed="false">
      <c r="C661" s="103"/>
      <c r="D661" s="103"/>
      <c r="E661" s="103"/>
    </row>
    <row r="662" customFormat="false" ht="15" hidden="false" customHeight="false" outlineLevel="0" collapsed="false">
      <c r="C662" s="103"/>
      <c r="D662" s="103"/>
      <c r="E662" s="103"/>
    </row>
    <row r="663" customFormat="false" ht="15" hidden="false" customHeight="false" outlineLevel="0" collapsed="false">
      <c r="C663" s="103"/>
      <c r="D663" s="103"/>
      <c r="E663" s="103"/>
    </row>
    <row r="664" customFormat="false" ht="15" hidden="false" customHeight="false" outlineLevel="0" collapsed="false">
      <c r="C664" s="103"/>
      <c r="D664" s="103"/>
      <c r="E664" s="103"/>
    </row>
    <row r="665" customFormat="false" ht="15" hidden="false" customHeight="false" outlineLevel="0" collapsed="false">
      <c r="C665" s="103"/>
      <c r="D665" s="103"/>
      <c r="E665" s="103"/>
    </row>
    <row r="666" customFormat="false" ht="15" hidden="false" customHeight="false" outlineLevel="0" collapsed="false">
      <c r="C666" s="103"/>
      <c r="D666" s="103"/>
      <c r="E666" s="103"/>
    </row>
    <row r="667" customFormat="false" ht="15" hidden="false" customHeight="false" outlineLevel="0" collapsed="false">
      <c r="C667" s="103"/>
      <c r="D667" s="103"/>
      <c r="E667" s="103"/>
    </row>
    <row r="668" customFormat="false" ht="15" hidden="false" customHeight="false" outlineLevel="0" collapsed="false">
      <c r="C668" s="103"/>
      <c r="D668" s="103"/>
      <c r="E668" s="103"/>
    </row>
    <row r="669" customFormat="false" ht="15" hidden="false" customHeight="false" outlineLevel="0" collapsed="false">
      <c r="C669" s="103"/>
      <c r="D669" s="103"/>
      <c r="E669" s="103"/>
    </row>
    <row r="670" customFormat="false" ht="15" hidden="false" customHeight="false" outlineLevel="0" collapsed="false">
      <c r="C670" s="103"/>
      <c r="D670" s="103"/>
      <c r="E670" s="103"/>
    </row>
    <row r="671" customFormat="false" ht="15" hidden="false" customHeight="false" outlineLevel="0" collapsed="false">
      <c r="C671" s="103"/>
      <c r="D671" s="103"/>
      <c r="E671" s="103"/>
    </row>
    <row r="672" customFormat="false" ht="15" hidden="false" customHeight="false" outlineLevel="0" collapsed="false">
      <c r="C672" s="103"/>
      <c r="D672" s="103"/>
      <c r="E672" s="103"/>
    </row>
    <row r="673" customFormat="false" ht="15" hidden="false" customHeight="false" outlineLevel="0" collapsed="false">
      <c r="C673" s="103"/>
      <c r="D673" s="103"/>
      <c r="E673" s="103"/>
    </row>
    <row r="674" customFormat="false" ht="15" hidden="false" customHeight="false" outlineLevel="0" collapsed="false">
      <c r="C674" s="103"/>
      <c r="D674" s="103"/>
      <c r="E674" s="103"/>
    </row>
    <row r="675" customFormat="false" ht="15" hidden="false" customHeight="false" outlineLevel="0" collapsed="false">
      <c r="C675" s="103"/>
      <c r="D675" s="103"/>
      <c r="E675" s="103"/>
    </row>
    <row r="676" customFormat="false" ht="15" hidden="false" customHeight="false" outlineLevel="0" collapsed="false">
      <c r="C676" s="103"/>
      <c r="D676" s="103"/>
      <c r="E676" s="103"/>
    </row>
    <row r="677" customFormat="false" ht="15" hidden="false" customHeight="false" outlineLevel="0" collapsed="false">
      <c r="C677" s="103"/>
      <c r="D677" s="103"/>
      <c r="E677" s="103"/>
    </row>
    <row r="678" customFormat="false" ht="15" hidden="false" customHeight="false" outlineLevel="0" collapsed="false">
      <c r="C678" s="103"/>
      <c r="D678" s="103"/>
      <c r="E678" s="103"/>
    </row>
    <row r="679" customFormat="false" ht="15" hidden="false" customHeight="false" outlineLevel="0" collapsed="false">
      <c r="C679" s="103"/>
      <c r="D679" s="103"/>
      <c r="E679" s="103"/>
    </row>
    <row r="680" customFormat="false" ht="15" hidden="false" customHeight="false" outlineLevel="0" collapsed="false">
      <c r="C680" s="103"/>
      <c r="D680" s="103"/>
      <c r="E680" s="103"/>
    </row>
    <row r="681" customFormat="false" ht="15" hidden="false" customHeight="false" outlineLevel="0" collapsed="false">
      <c r="C681" s="103"/>
      <c r="D681" s="103"/>
      <c r="E681" s="103"/>
    </row>
    <row r="682" customFormat="false" ht="15" hidden="false" customHeight="false" outlineLevel="0" collapsed="false">
      <c r="C682" s="103"/>
      <c r="D682" s="103"/>
      <c r="E682" s="103"/>
    </row>
    <row r="683" customFormat="false" ht="15" hidden="false" customHeight="false" outlineLevel="0" collapsed="false">
      <c r="C683" s="103"/>
      <c r="D683" s="103"/>
      <c r="E683" s="103"/>
    </row>
    <row r="684" customFormat="false" ht="15" hidden="false" customHeight="false" outlineLevel="0" collapsed="false">
      <c r="C684" s="103"/>
      <c r="D684" s="103"/>
      <c r="E684" s="103"/>
    </row>
    <row r="685" customFormat="false" ht="15" hidden="false" customHeight="false" outlineLevel="0" collapsed="false">
      <c r="C685" s="103"/>
      <c r="D685" s="103"/>
      <c r="E685" s="103"/>
    </row>
    <row r="686" customFormat="false" ht="15" hidden="false" customHeight="false" outlineLevel="0" collapsed="false">
      <c r="C686" s="103"/>
      <c r="D686" s="103"/>
      <c r="E686" s="103"/>
    </row>
    <row r="687" customFormat="false" ht="15" hidden="false" customHeight="false" outlineLevel="0" collapsed="false">
      <c r="C687" s="103"/>
      <c r="D687" s="103"/>
      <c r="E687" s="103"/>
    </row>
    <row r="688" customFormat="false" ht="15" hidden="false" customHeight="false" outlineLevel="0" collapsed="false">
      <c r="C688" s="103"/>
      <c r="D688" s="103"/>
      <c r="E688" s="103"/>
    </row>
    <row r="689" customFormat="false" ht="15" hidden="false" customHeight="false" outlineLevel="0" collapsed="false">
      <c r="C689" s="103"/>
      <c r="D689" s="103"/>
      <c r="E689" s="103"/>
    </row>
    <row r="690" customFormat="false" ht="15" hidden="false" customHeight="false" outlineLevel="0" collapsed="false">
      <c r="C690" s="103"/>
      <c r="D690" s="103"/>
      <c r="E690" s="103"/>
    </row>
    <row r="691" customFormat="false" ht="15" hidden="false" customHeight="false" outlineLevel="0" collapsed="false">
      <c r="C691" s="103"/>
      <c r="D691" s="103"/>
      <c r="E691" s="103"/>
    </row>
    <row r="692" customFormat="false" ht="15" hidden="false" customHeight="false" outlineLevel="0" collapsed="false">
      <c r="C692" s="103"/>
      <c r="D692" s="103"/>
      <c r="E692" s="103"/>
    </row>
    <row r="693" customFormat="false" ht="15" hidden="false" customHeight="false" outlineLevel="0" collapsed="false">
      <c r="C693" s="103"/>
      <c r="D693" s="103"/>
      <c r="E693" s="103"/>
    </row>
    <row r="694" customFormat="false" ht="15" hidden="false" customHeight="false" outlineLevel="0" collapsed="false">
      <c r="C694" s="103"/>
      <c r="D694" s="103"/>
      <c r="E694" s="103"/>
    </row>
    <row r="695" customFormat="false" ht="15" hidden="false" customHeight="false" outlineLevel="0" collapsed="false">
      <c r="C695" s="103"/>
      <c r="D695" s="103"/>
      <c r="E695" s="103"/>
    </row>
    <row r="696" customFormat="false" ht="15" hidden="false" customHeight="false" outlineLevel="0" collapsed="false">
      <c r="C696" s="103"/>
      <c r="D696" s="103"/>
      <c r="E696" s="103"/>
    </row>
    <row r="697" customFormat="false" ht="15" hidden="false" customHeight="false" outlineLevel="0" collapsed="false">
      <c r="C697" s="103"/>
      <c r="D697" s="103"/>
      <c r="E697" s="103"/>
    </row>
    <row r="698" customFormat="false" ht="15" hidden="false" customHeight="false" outlineLevel="0" collapsed="false">
      <c r="C698" s="103"/>
      <c r="D698" s="103"/>
      <c r="E698" s="103"/>
    </row>
    <row r="699" customFormat="false" ht="15" hidden="false" customHeight="false" outlineLevel="0" collapsed="false">
      <c r="C699" s="103"/>
      <c r="D699" s="103"/>
      <c r="E699" s="103"/>
    </row>
    <row r="700" customFormat="false" ht="15" hidden="false" customHeight="false" outlineLevel="0" collapsed="false">
      <c r="C700" s="103"/>
      <c r="D700" s="103"/>
      <c r="E700" s="103"/>
    </row>
    <row r="701" customFormat="false" ht="15" hidden="false" customHeight="false" outlineLevel="0" collapsed="false">
      <c r="C701" s="103"/>
      <c r="D701" s="103"/>
      <c r="E701" s="103"/>
    </row>
    <row r="702" customFormat="false" ht="15" hidden="false" customHeight="false" outlineLevel="0" collapsed="false">
      <c r="C702" s="103"/>
      <c r="D702" s="103"/>
      <c r="E702" s="103"/>
    </row>
    <row r="703" customFormat="false" ht="15" hidden="false" customHeight="false" outlineLevel="0" collapsed="false">
      <c r="C703" s="103"/>
      <c r="D703" s="103"/>
      <c r="E703" s="103"/>
    </row>
    <row r="704" customFormat="false" ht="15" hidden="false" customHeight="false" outlineLevel="0" collapsed="false">
      <c r="C704" s="103"/>
      <c r="D704" s="103"/>
      <c r="E704" s="103"/>
    </row>
    <row r="705" customFormat="false" ht="15" hidden="false" customHeight="false" outlineLevel="0" collapsed="false">
      <c r="C705" s="103"/>
      <c r="D705" s="103"/>
      <c r="E705" s="103"/>
    </row>
    <row r="706" customFormat="false" ht="15" hidden="false" customHeight="false" outlineLevel="0" collapsed="false">
      <c r="C706" s="103"/>
      <c r="D706" s="103"/>
      <c r="E706" s="103"/>
    </row>
    <row r="707" customFormat="false" ht="15" hidden="false" customHeight="false" outlineLevel="0" collapsed="false">
      <c r="C707" s="103"/>
      <c r="D707" s="103"/>
      <c r="E707" s="103"/>
    </row>
    <row r="708" customFormat="false" ht="15" hidden="false" customHeight="false" outlineLevel="0" collapsed="false">
      <c r="C708" s="103"/>
      <c r="D708" s="103"/>
      <c r="E708" s="103"/>
    </row>
    <row r="709" customFormat="false" ht="15" hidden="false" customHeight="false" outlineLevel="0" collapsed="false">
      <c r="C709" s="103"/>
      <c r="D709" s="103"/>
      <c r="E709" s="103"/>
    </row>
    <row r="710" customFormat="false" ht="15" hidden="false" customHeight="false" outlineLevel="0" collapsed="false">
      <c r="C710" s="103"/>
      <c r="D710" s="103"/>
      <c r="E710" s="103"/>
    </row>
    <row r="711" customFormat="false" ht="15" hidden="false" customHeight="false" outlineLevel="0" collapsed="false">
      <c r="C711" s="103"/>
      <c r="D711" s="103"/>
      <c r="E711" s="103"/>
    </row>
    <row r="712" customFormat="false" ht="15" hidden="false" customHeight="false" outlineLevel="0" collapsed="false">
      <c r="C712" s="103"/>
      <c r="D712" s="103"/>
      <c r="E712" s="103"/>
    </row>
    <row r="713" customFormat="false" ht="15" hidden="false" customHeight="false" outlineLevel="0" collapsed="false">
      <c r="C713" s="103"/>
      <c r="D713" s="103"/>
      <c r="E713" s="103"/>
    </row>
    <row r="714" customFormat="false" ht="15" hidden="false" customHeight="false" outlineLevel="0" collapsed="false">
      <c r="C714" s="103"/>
      <c r="D714" s="103"/>
      <c r="E714" s="103"/>
    </row>
    <row r="715" customFormat="false" ht="15" hidden="false" customHeight="false" outlineLevel="0" collapsed="false">
      <c r="C715" s="103"/>
      <c r="D715" s="103"/>
      <c r="E715" s="103"/>
    </row>
    <row r="716" customFormat="false" ht="15" hidden="false" customHeight="false" outlineLevel="0" collapsed="false">
      <c r="C716" s="103"/>
      <c r="D716" s="103"/>
      <c r="E716" s="103"/>
    </row>
    <row r="717" customFormat="false" ht="15" hidden="false" customHeight="false" outlineLevel="0" collapsed="false">
      <c r="C717" s="103"/>
      <c r="D717" s="103"/>
      <c r="E717" s="103"/>
    </row>
    <row r="718" customFormat="false" ht="15" hidden="false" customHeight="false" outlineLevel="0" collapsed="false">
      <c r="C718" s="103"/>
      <c r="D718" s="103"/>
      <c r="E718" s="103"/>
    </row>
    <row r="719" customFormat="false" ht="15" hidden="false" customHeight="false" outlineLevel="0" collapsed="false">
      <c r="C719" s="103"/>
      <c r="D719" s="103"/>
      <c r="E719" s="103"/>
    </row>
    <row r="720" customFormat="false" ht="15" hidden="false" customHeight="false" outlineLevel="0" collapsed="false">
      <c r="C720" s="103"/>
      <c r="D720" s="103"/>
      <c r="E720" s="103"/>
    </row>
    <row r="721" customFormat="false" ht="15" hidden="false" customHeight="false" outlineLevel="0" collapsed="false">
      <c r="C721" s="103"/>
      <c r="D721" s="103"/>
      <c r="E721" s="103"/>
    </row>
    <row r="722" customFormat="false" ht="15" hidden="false" customHeight="false" outlineLevel="0" collapsed="false">
      <c r="C722" s="103"/>
      <c r="D722" s="103"/>
      <c r="E722" s="103"/>
    </row>
    <row r="723" customFormat="false" ht="15" hidden="false" customHeight="false" outlineLevel="0" collapsed="false">
      <c r="C723" s="103"/>
      <c r="D723" s="103"/>
      <c r="E723" s="103"/>
    </row>
    <row r="724" customFormat="false" ht="15" hidden="false" customHeight="false" outlineLevel="0" collapsed="false">
      <c r="C724" s="103"/>
      <c r="D724" s="103"/>
      <c r="E724" s="103"/>
    </row>
    <row r="725" customFormat="false" ht="15" hidden="false" customHeight="false" outlineLevel="0" collapsed="false">
      <c r="C725" s="103"/>
      <c r="D725" s="103"/>
      <c r="E725" s="103"/>
    </row>
    <row r="726" customFormat="false" ht="15" hidden="false" customHeight="false" outlineLevel="0" collapsed="false">
      <c r="C726" s="103"/>
      <c r="D726" s="103"/>
      <c r="E726" s="103"/>
    </row>
    <row r="727" customFormat="false" ht="15" hidden="false" customHeight="false" outlineLevel="0" collapsed="false">
      <c r="C727" s="103"/>
      <c r="D727" s="103"/>
      <c r="E727" s="103"/>
    </row>
    <row r="728" customFormat="false" ht="15" hidden="false" customHeight="false" outlineLevel="0" collapsed="false">
      <c r="C728" s="103"/>
      <c r="D728" s="103"/>
      <c r="E728" s="103"/>
    </row>
    <row r="729" customFormat="false" ht="15" hidden="false" customHeight="false" outlineLevel="0" collapsed="false">
      <c r="C729" s="103"/>
      <c r="D729" s="103"/>
      <c r="E729" s="103"/>
    </row>
    <row r="730" customFormat="false" ht="15" hidden="false" customHeight="false" outlineLevel="0" collapsed="false">
      <c r="C730" s="103"/>
      <c r="D730" s="103"/>
      <c r="E730" s="103"/>
    </row>
    <row r="731" customFormat="false" ht="15" hidden="false" customHeight="false" outlineLevel="0" collapsed="false">
      <c r="C731" s="103"/>
      <c r="D731" s="103"/>
      <c r="E731" s="103"/>
    </row>
    <row r="732" customFormat="false" ht="15" hidden="false" customHeight="false" outlineLevel="0" collapsed="false">
      <c r="C732" s="103"/>
      <c r="D732" s="103"/>
      <c r="E732" s="103"/>
    </row>
    <row r="733" customFormat="false" ht="15" hidden="false" customHeight="false" outlineLevel="0" collapsed="false">
      <c r="C733" s="103"/>
      <c r="D733" s="103"/>
      <c r="E733" s="103"/>
    </row>
    <row r="734" customFormat="false" ht="15" hidden="false" customHeight="false" outlineLevel="0" collapsed="false">
      <c r="C734" s="103"/>
      <c r="D734" s="103"/>
      <c r="E734" s="103"/>
    </row>
    <row r="735" customFormat="false" ht="15" hidden="false" customHeight="false" outlineLevel="0" collapsed="false">
      <c r="C735" s="103"/>
      <c r="D735" s="103"/>
      <c r="E735" s="103"/>
    </row>
    <row r="736" customFormat="false" ht="15" hidden="false" customHeight="false" outlineLevel="0" collapsed="false">
      <c r="C736" s="103"/>
      <c r="D736" s="103"/>
      <c r="E736" s="103"/>
    </row>
    <row r="737" customFormat="false" ht="15" hidden="false" customHeight="false" outlineLevel="0" collapsed="false">
      <c r="C737" s="103"/>
      <c r="D737" s="103"/>
      <c r="E737" s="103"/>
    </row>
    <row r="738" customFormat="false" ht="15" hidden="false" customHeight="false" outlineLevel="0" collapsed="false">
      <c r="C738" s="103"/>
      <c r="D738" s="103"/>
      <c r="E738" s="103"/>
    </row>
    <row r="739" customFormat="false" ht="15" hidden="false" customHeight="false" outlineLevel="0" collapsed="false">
      <c r="C739" s="103"/>
      <c r="D739" s="103"/>
      <c r="E739" s="103"/>
    </row>
    <row r="740" customFormat="false" ht="15" hidden="false" customHeight="false" outlineLevel="0" collapsed="false">
      <c r="C740" s="103"/>
      <c r="D740" s="103"/>
      <c r="E740" s="103"/>
    </row>
    <row r="741" customFormat="false" ht="15" hidden="false" customHeight="false" outlineLevel="0" collapsed="false">
      <c r="C741" s="103"/>
      <c r="D741" s="103"/>
      <c r="E741" s="103"/>
    </row>
    <row r="742" customFormat="false" ht="15" hidden="false" customHeight="false" outlineLevel="0" collapsed="false">
      <c r="C742" s="103"/>
      <c r="D742" s="103"/>
      <c r="E742" s="103"/>
    </row>
    <row r="743" customFormat="false" ht="15" hidden="false" customHeight="false" outlineLevel="0" collapsed="false">
      <c r="C743" s="103"/>
      <c r="D743" s="103"/>
      <c r="E743" s="103"/>
    </row>
    <row r="744" customFormat="false" ht="15" hidden="false" customHeight="false" outlineLevel="0" collapsed="false">
      <c r="C744" s="103"/>
      <c r="D744" s="103"/>
      <c r="E744" s="103"/>
    </row>
    <row r="745" customFormat="false" ht="15" hidden="false" customHeight="false" outlineLevel="0" collapsed="false">
      <c r="C745" s="103"/>
      <c r="D745" s="103"/>
      <c r="E745" s="103"/>
    </row>
    <row r="746" customFormat="false" ht="15" hidden="false" customHeight="false" outlineLevel="0" collapsed="false">
      <c r="C746" s="103"/>
      <c r="D746" s="103"/>
      <c r="E746" s="103"/>
    </row>
    <row r="747" customFormat="false" ht="15" hidden="false" customHeight="false" outlineLevel="0" collapsed="false">
      <c r="C747" s="103"/>
      <c r="D747" s="103"/>
      <c r="E747" s="103"/>
    </row>
    <row r="748" customFormat="false" ht="15" hidden="false" customHeight="false" outlineLevel="0" collapsed="false">
      <c r="C748" s="103"/>
      <c r="D748" s="103"/>
      <c r="E748" s="103"/>
    </row>
    <row r="749" customFormat="false" ht="15" hidden="false" customHeight="false" outlineLevel="0" collapsed="false">
      <c r="C749" s="103"/>
      <c r="D749" s="103"/>
      <c r="E749" s="103"/>
    </row>
    <row r="750" customFormat="false" ht="15" hidden="false" customHeight="false" outlineLevel="0" collapsed="false">
      <c r="C750" s="103"/>
      <c r="D750" s="103"/>
      <c r="E750" s="103"/>
    </row>
    <row r="751" customFormat="false" ht="15" hidden="false" customHeight="false" outlineLevel="0" collapsed="false">
      <c r="C751" s="103"/>
      <c r="D751" s="103"/>
      <c r="E751" s="103"/>
    </row>
    <row r="752" customFormat="false" ht="15" hidden="false" customHeight="false" outlineLevel="0" collapsed="false">
      <c r="C752" s="103"/>
      <c r="D752" s="103"/>
      <c r="E752" s="103"/>
    </row>
    <row r="753" customFormat="false" ht="15" hidden="false" customHeight="false" outlineLevel="0" collapsed="false">
      <c r="C753" s="103"/>
      <c r="D753" s="103"/>
      <c r="E753" s="103"/>
    </row>
    <row r="754" customFormat="false" ht="15" hidden="false" customHeight="false" outlineLevel="0" collapsed="false">
      <c r="C754" s="103"/>
      <c r="D754" s="103"/>
      <c r="E754" s="103"/>
    </row>
    <row r="755" customFormat="false" ht="15" hidden="false" customHeight="false" outlineLevel="0" collapsed="false">
      <c r="C755" s="103"/>
      <c r="D755" s="103"/>
      <c r="E755" s="103"/>
    </row>
    <row r="756" customFormat="false" ht="15" hidden="false" customHeight="false" outlineLevel="0" collapsed="false">
      <c r="C756" s="103"/>
      <c r="D756" s="103"/>
      <c r="E756" s="103"/>
    </row>
    <row r="757" customFormat="false" ht="15" hidden="false" customHeight="false" outlineLevel="0" collapsed="false">
      <c r="C757" s="103"/>
      <c r="D757" s="103"/>
      <c r="E757" s="103"/>
    </row>
    <row r="758" customFormat="false" ht="15" hidden="false" customHeight="false" outlineLevel="0" collapsed="false">
      <c r="C758" s="103"/>
      <c r="D758" s="103"/>
      <c r="E758" s="103"/>
    </row>
    <row r="759" customFormat="false" ht="15" hidden="false" customHeight="false" outlineLevel="0" collapsed="false">
      <c r="C759" s="103"/>
      <c r="D759" s="103"/>
      <c r="E759" s="103"/>
    </row>
    <row r="760" customFormat="false" ht="15" hidden="false" customHeight="false" outlineLevel="0" collapsed="false">
      <c r="C760" s="103"/>
      <c r="D760" s="103"/>
      <c r="E760" s="103"/>
    </row>
    <row r="761" customFormat="false" ht="15" hidden="false" customHeight="false" outlineLevel="0" collapsed="false">
      <c r="C761" s="103"/>
      <c r="D761" s="103"/>
      <c r="E761" s="103"/>
    </row>
    <row r="762" customFormat="false" ht="15" hidden="false" customHeight="false" outlineLevel="0" collapsed="false">
      <c r="C762" s="103"/>
      <c r="D762" s="103"/>
      <c r="E762" s="103"/>
    </row>
    <row r="763" customFormat="false" ht="15" hidden="false" customHeight="false" outlineLevel="0" collapsed="false">
      <c r="C763" s="103"/>
      <c r="D763" s="103"/>
      <c r="E763" s="103"/>
    </row>
    <row r="764" customFormat="false" ht="15" hidden="false" customHeight="false" outlineLevel="0" collapsed="false">
      <c r="C764" s="103"/>
      <c r="D764" s="103"/>
      <c r="E764" s="103"/>
    </row>
    <row r="765" customFormat="false" ht="15" hidden="false" customHeight="false" outlineLevel="0" collapsed="false">
      <c r="C765" s="103"/>
      <c r="D765" s="103"/>
      <c r="E765" s="103"/>
    </row>
    <row r="766" customFormat="false" ht="15" hidden="false" customHeight="false" outlineLevel="0" collapsed="false">
      <c r="C766" s="103"/>
      <c r="D766" s="103"/>
      <c r="E766" s="103"/>
    </row>
    <row r="767" customFormat="false" ht="15" hidden="false" customHeight="false" outlineLevel="0" collapsed="false">
      <c r="C767" s="103"/>
      <c r="D767" s="103"/>
      <c r="E767" s="103"/>
    </row>
    <row r="768" customFormat="false" ht="15" hidden="false" customHeight="false" outlineLevel="0" collapsed="false">
      <c r="C768" s="103"/>
      <c r="D768" s="103"/>
      <c r="E768" s="103"/>
    </row>
    <row r="769" customFormat="false" ht="15" hidden="false" customHeight="false" outlineLevel="0" collapsed="false">
      <c r="C769" s="103"/>
      <c r="D769" s="103"/>
      <c r="E769" s="103"/>
    </row>
    <row r="770" customFormat="false" ht="15" hidden="false" customHeight="false" outlineLevel="0" collapsed="false">
      <c r="C770" s="103"/>
      <c r="D770" s="103"/>
      <c r="E770" s="103"/>
    </row>
    <row r="771" customFormat="false" ht="15" hidden="false" customHeight="false" outlineLevel="0" collapsed="false">
      <c r="C771" s="103"/>
      <c r="D771" s="103"/>
      <c r="E771" s="103"/>
    </row>
    <row r="772" customFormat="false" ht="15" hidden="false" customHeight="false" outlineLevel="0" collapsed="false">
      <c r="C772" s="103"/>
      <c r="D772" s="103"/>
      <c r="E772" s="103"/>
    </row>
    <row r="773" customFormat="false" ht="15" hidden="false" customHeight="false" outlineLevel="0" collapsed="false">
      <c r="C773" s="103"/>
      <c r="D773" s="103"/>
      <c r="E773" s="103"/>
    </row>
    <row r="774" customFormat="false" ht="15" hidden="false" customHeight="false" outlineLevel="0" collapsed="false">
      <c r="C774" s="103"/>
      <c r="D774" s="103"/>
      <c r="E774" s="103"/>
    </row>
    <row r="775" customFormat="false" ht="15" hidden="false" customHeight="false" outlineLevel="0" collapsed="false">
      <c r="C775" s="103"/>
      <c r="D775" s="103"/>
      <c r="E775" s="103"/>
    </row>
    <row r="776" customFormat="false" ht="15" hidden="false" customHeight="false" outlineLevel="0" collapsed="false">
      <c r="C776" s="103"/>
      <c r="D776" s="103"/>
      <c r="E776" s="103"/>
    </row>
    <row r="777" customFormat="false" ht="15" hidden="false" customHeight="false" outlineLevel="0" collapsed="false">
      <c r="C777" s="103"/>
      <c r="D777" s="103"/>
      <c r="E777" s="103"/>
    </row>
    <row r="778" customFormat="false" ht="15" hidden="false" customHeight="false" outlineLevel="0" collapsed="false">
      <c r="C778" s="103"/>
      <c r="D778" s="103"/>
      <c r="E778" s="103"/>
    </row>
    <row r="779" customFormat="false" ht="15" hidden="false" customHeight="false" outlineLevel="0" collapsed="false">
      <c r="C779" s="103"/>
      <c r="D779" s="103"/>
      <c r="E779" s="103"/>
    </row>
    <row r="780" customFormat="false" ht="15" hidden="false" customHeight="false" outlineLevel="0" collapsed="false">
      <c r="C780" s="103"/>
      <c r="D780" s="103"/>
      <c r="E780" s="103"/>
    </row>
    <row r="781" customFormat="false" ht="15" hidden="false" customHeight="false" outlineLevel="0" collapsed="false">
      <c r="C781" s="103"/>
      <c r="D781" s="103"/>
      <c r="E781" s="103"/>
    </row>
    <row r="782" customFormat="false" ht="15" hidden="false" customHeight="false" outlineLevel="0" collapsed="false">
      <c r="C782" s="103"/>
      <c r="D782" s="103"/>
      <c r="E782" s="103"/>
    </row>
    <row r="783" customFormat="false" ht="15" hidden="false" customHeight="false" outlineLevel="0" collapsed="false">
      <c r="C783" s="103"/>
      <c r="D783" s="103"/>
      <c r="E783" s="103"/>
    </row>
    <row r="784" customFormat="false" ht="15" hidden="false" customHeight="false" outlineLevel="0" collapsed="false">
      <c r="C784" s="103"/>
      <c r="D784" s="103"/>
      <c r="E784" s="103"/>
    </row>
    <row r="785" customFormat="false" ht="15" hidden="false" customHeight="false" outlineLevel="0" collapsed="false">
      <c r="C785" s="103"/>
      <c r="D785" s="103"/>
      <c r="E785" s="103"/>
    </row>
    <row r="786" customFormat="false" ht="15" hidden="false" customHeight="false" outlineLevel="0" collapsed="false">
      <c r="C786" s="103"/>
      <c r="D786" s="103"/>
      <c r="E786" s="103"/>
    </row>
    <row r="787" customFormat="false" ht="15" hidden="false" customHeight="false" outlineLevel="0" collapsed="false">
      <c r="C787" s="103"/>
      <c r="D787" s="103"/>
      <c r="E787" s="103"/>
    </row>
    <row r="788" customFormat="false" ht="15" hidden="false" customHeight="false" outlineLevel="0" collapsed="false">
      <c r="C788" s="103"/>
      <c r="D788" s="103"/>
      <c r="E788" s="103"/>
    </row>
    <row r="789" customFormat="false" ht="15" hidden="false" customHeight="false" outlineLevel="0" collapsed="false">
      <c r="C789" s="103"/>
      <c r="D789" s="103"/>
      <c r="E789" s="103"/>
    </row>
    <row r="790" customFormat="false" ht="15" hidden="false" customHeight="false" outlineLevel="0" collapsed="false">
      <c r="C790" s="103"/>
      <c r="D790" s="103"/>
      <c r="E790" s="103"/>
    </row>
    <row r="791" customFormat="false" ht="15" hidden="false" customHeight="false" outlineLevel="0" collapsed="false">
      <c r="C791" s="103"/>
      <c r="D791" s="103"/>
      <c r="E791" s="103"/>
    </row>
    <row r="792" customFormat="false" ht="15" hidden="false" customHeight="false" outlineLevel="0" collapsed="false">
      <c r="C792" s="103"/>
      <c r="D792" s="103"/>
      <c r="E792" s="103"/>
    </row>
    <row r="793" customFormat="false" ht="15" hidden="false" customHeight="false" outlineLevel="0" collapsed="false">
      <c r="C793" s="103"/>
      <c r="D793" s="103"/>
      <c r="E793" s="103"/>
    </row>
    <row r="794" customFormat="false" ht="15" hidden="false" customHeight="false" outlineLevel="0" collapsed="false">
      <c r="C794" s="103"/>
      <c r="D794" s="103"/>
      <c r="E794" s="103"/>
    </row>
    <row r="795" customFormat="false" ht="15" hidden="false" customHeight="false" outlineLevel="0" collapsed="false">
      <c r="C795" s="103"/>
      <c r="D795" s="103"/>
      <c r="E795" s="103"/>
    </row>
    <row r="796" customFormat="false" ht="15" hidden="false" customHeight="false" outlineLevel="0" collapsed="false">
      <c r="C796" s="103"/>
      <c r="D796" s="103"/>
      <c r="E796" s="103"/>
    </row>
    <row r="797" customFormat="false" ht="15" hidden="false" customHeight="false" outlineLevel="0" collapsed="false">
      <c r="C797" s="103"/>
      <c r="D797" s="103"/>
      <c r="E797" s="103"/>
    </row>
    <row r="798" customFormat="false" ht="15" hidden="false" customHeight="false" outlineLevel="0" collapsed="false">
      <c r="C798" s="103"/>
      <c r="D798" s="103"/>
      <c r="E798" s="103"/>
    </row>
    <row r="799" customFormat="false" ht="15" hidden="false" customHeight="false" outlineLevel="0" collapsed="false">
      <c r="C799" s="103"/>
      <c r="D799" s="103"/>
      <c r="E799" s="103"/>
    </row>
    <row r="800" customFormat="false" ht="15" hidden="false" customHeight="false" outlineLevel="0" collapsed="false">
      <c r="C800" s="103"/>
      <c r="D800" s="103"/>
      <c r="E800" s="103"/>
    </row>
    <row r="801" customFormat="false" ht="15" hidden="false" customHeight="false" outlineLevel="0" collapsed="false">
      <c r="C801" s="103"/>
      <c r="D801" s="103"/>
      <c r="E801" s="103"/>
    </row>
    <row r="802" customFormat="false" ht="15" hidden="false" customHeight="false" outlineLevel="0" collapsed="false">
      <c r="C802" s="103"/>
      <c r="D802" s="103"/>
      <c r="E802" s="103"/>
    </row>
    <row r="803" customFormat="false" ht="15" hidden="false" customHeight="false" outlineLevel="0" collapsed="false">
      <c r="C803" s="103"/>
      <c r="D803" s="103"/>
      <c r="E803" s="103"/>
    </row>
    <row r="804" customFormat="false" ht="15" hidden="false" customHeight="false" outlineLevel="0" collapsed="false">
      <c r="C804" s="103"/>
      <c r="D804" s="103"/>
      <c r="E804" s="103"/>
    </row>
    <row r="805" customFormat="false" ht="15" hidden="false" customHeight="false" outlineLevel="0" collapsed="false">
      <c r="C805" s="103"/>
      <c r="D805" s="103"/>
      <c r="E805" s="103"/>
    </row>
    <row r="806" customFormat="false" ht="15" hidden="false" customHeight="false" outlineLevel="0" collapsed="false">
      <c r="C806" s="103"/>
      <c r="D806" s="103"/>
      <c r="E806" s="103"/>
    </row>
    <row r="807" customFormat="false" ht="15" hidden="false" customHeight="false" outlineLevel="0" collapsed="false">
      <c r="C807" s="103"/>
      <c r="D807" s="103"/>
      <c r="E807" s="103"/>
    </row>
    <row r="808" customFormat="false" ht="15" hidden="false" customHeight="false" outlineLevel="0" collapsed="false">
      <c r="C808" s="103"/>
      <c r="D808" s="103"/>
      <c r="E808" s="103"/>
    </row>
    <row r="809" customFormat="false" ht="15" hidden="false" customHeight="false" outlineLevel="0" collapsed="false">
      <c r="C809" s="103"/>
      <c r="D809" s="103"/>
      <c r="E809" s="103"/>
    </row>
    <row r="810" customFormat="false" ht="15" hidden="false" customHeight="false" outlineLevel="0" collapsed="false">
      <c r="C810" s="103"/>
      <c r="D810" s="103"/>
      <c r="E810" s="103"/>
    </row>
    <row r="811" customFormat="false" ht="15" hidden="false" customHeight="false" outlineLevel="0" collapsed="false">
      <c r="C811" s="103"/>
      <c r="D811" s="103"/>
      <c r="E811" s="103"/>
    </row>
    <row r="812" customFormat="false" ht="15" hidden="false" customHeight="false" outlineLevel="0" collapsed="false">
      <c r="C812" s="103"/>
      <c r="D812" s="103"/>
      <c r="E812" s="103"/>
    </row>
    <row r="813" customFormat="false" ht="15" hidden="false" customHeight="false" outlineLevel="0" collapsed="false">
      <c r="C813" s="103"/>
      <c r="D813" s="103"/>
      <c r="E813" s="103"/>
    </row>
    <row r="814" customFormat="false" ht="15" hidden="false" customHeight="false" outlineLevel="0" collapsed="false">
      <c r="C814" s="103"/>
      <c r="D814" s="103"/>
      <c r="E814" s="103"/>
    </row>
    <row r="815" customFormat="false" ht="15" hidden="false" customHeight="false" outlineLevel="0" collapsed="false">
      <c r="C815" s="103"/>
      <c r="D815" s="103"/>
      <c r="E815" s="103"/>
    </row>
    <row r="816" customFormat="false" ht="15" hidden="false" customHeight="false" outlineLevel="0" collapsed="false">
      <c r="C816" s="103"/>
      <c r="D816" s="103"/>
      <c r="E816" s="103"/>
    </row>
    <row r="817" customFormat="false" ht="15" hidden="false" customHeight="false" outlineLevel="0" collapsed="false">
      <c r="C817" s="103"/>
      <c r="D817" s="103"/>
      <c r="E817" s="103"/>
    </row>
    <row r="818" customFormat="false" ht="15" hidden="false" customHeight="false" outlineLevel="0" collapsed="false">
      <c r="C818" s="103"/>
      <c r="D818" s="103"/>
      <c r="E818" s="103"/>
    </row>
    <row r="819" customFormat="false" ht="15" hidden="false" customHeight="false" outlineLevel="0" collapsed="false">
      <c r="C819" s="103"/>
      <c r="D819" s="103"/>
      <c r="E819" s="103"/>
    </row>
    <row r="820" customFormat="false" ht="15" hidden="false" customHeight="false" outlineLevel="0" collapsed="false">
      <c r="C820" s="103"/>
      <c r="D820" s="103"/>
      <c r="E820" s="103"/>
    </row>
    <row r="821" customFormat="false" ht="15" hidden="false" customHeight="false" outlineLevel="0" collapsed="false">
      <c r="C821" s="103"/>
      <c r="D821" s="103"/>
      <c r="E821" s="103"/>
    </row>
    <row r="822" customFormat="false" ht="15" hidden="false" customHeight="false" outlineLevel="0" collapsed="false">
      <c r="C822" s="103"/>
      <c r="D822" s="103"/>
      <c r="E822" s="103"/>
    </row>
    <row r="823" customFormat="false" ht="15" hidden="false" customHeight="false" outlineLevel="0" collapsed="false">
      <c r="C823" s="103"/>
      <c r="D823" s="103"/>
      <c r="E823" s="103"/>
    </row>
    <row r="824" customFormat="false" ht="15" hidden="false" customHeight="false" outlineLevel="0" collapsed="false">
      <c r="C824" s="103"/>
      <c r="D824" s="103"/>
      <c r="E824" s="103"/>
    </row>
    <row r="825" customFormat="false" ht="15" hidden="false" customHeight="false" outlineLevel="0" collapsed="false">
      <c r="C825" s="103"/>
      <c r="D825" s="103"/>
      <c r="E825" s="103"/>
    </row>
    <row r="826" customFormat="false" ht="15" hidden="false" customHeight="false" outlineLevel="0" collapsed="false">
      <c r="C826" s="103"/>
      <c r="D826" s="103"/>
      <c r="E826" s="103"/>
    </row>
    <row r="827" customFormat="false" ht="15" hidden="false" customHeight="false" outlineLevel="0" collapsed="false">
      <c r="C827" s="103"/>
      <c r="D827" s="103"/>
      <c r="E827" s="103"/>
    </row>
    <row r="828" customFormat="false" ht="15" hidden="false" customHeight="false" outlineLevel="0" collapsed="false">
      <c r="C828" s="103"/>
      <c r="D828" s="103"/>
      <c r="E828" s="103"/>
    </row>
    <row r="829" customFormat="false" ht="15" hidden="false" customHeight="false" outlineLevel="0" collapsed="false">
      <c r="C829" s="103"/>
      <c r="D829" s="103"/>
      <c r="E829" s="103"/>
    </row>
    <row r="830" customFormat="false" ht="15" hidden="false" customHeight="false" outlineLevel="0" collapsed="false">
      <c r="C830" s="103"/>
      <c r="D830" s="103"/>
      <c r="E830" s="103"/>
    </row>
    <row r="831" customFormat="false" ht="15" hidden="false" customHeight="false" outlineLevel="0" collapsed="false">
      <c r="C831" s="103"/>
      <c r="D831" s="103"/>
      <c r="E831" s="103"/>
    </row>
    <row r="832" customFormat="false" ht="15" hidden="false" customHeight="false" outlineLevel="0" collapsed="false">
      <c r="C832" s="103"/>
      <c r="D832" s="103"/>
      <c r="E832" s="103"/>
    </row>
    <row r="833" customFormat="false" ht="15" hidden="false" customHeight="false" outlineLevel="0" collapsed="false">
      <c r="C833" s="103"/>
      <c r="D833" s="103"/>
      <c r="E833" s="103"/>
    </row>
    <row r="834" customFormat="false" ht="15" hidden="false" customHeight="false" outlineLevel="0" collapsed="false">
      <c r="C834" s="103"/>
      <c r="D834" s="103"/>
      <c r="E834" s="103"/>
    </row>
    <row r="835" customFormat="false" ht="15" hidden="false" customHeight="false" outlineLevel="0" collapsed="false">
      <c r="C835" s="103"/>
      <c r="D835" s="103"/>
      <c r="E835" s="103"/>
    </row>
    <row r="836" customFormat="false" ht="15" hidden="false" customHeight="false" outlineLevel="0" collapsed="false">
      <c r="C836" s="103"/>
      <c r="D836" s="103"/>
      <c r="E836" s="103"/>
    </row>
    <row r="837" customFormat="false" ht="15" hidden="false" customHeight="false" outlineLevel="0" collapsed="false">
      <c r="C837" s="103"/>
      <c r="D837" s="103"/>
      <c r="E837" s="103"/>
    </row>
    <row r="838" customFormat="false" ht="15" hidden="false" customHeight="false" outlineLevel="0" collapsed="false">
      <c r="C838" s="103"/>
      <c r="D838" s="103"/>
      <c r="E838" s="103"/>
    </row>
    <row r="839" customFormat="false" ht="15" hidden="false" customHeight="false" outlineLevel="0" collapsed="false">
      <c r="C839" s="103"/>
      <c r="D839" s="103"/>
      <c r="E839" s="103"/>
    </row>
    <row r="840" customFormat="false" ht="15" hidden="false" customHeight="false" outlineLevel="0" collapsed="false">
      <c r="C840" s="103"/>
      <c r="D840" s="103"/>
      <c r="E840" s="103"/>
    </row>
    <row r="841" customFormat="false" ht="15" hidden="false" customHeight="false" outlineLevel="0" collapsed="false">
      <c r="C841" s="103"/>
      <c r="D841" s="103"/>
      <c r="E841" s="103"/>
    </row>
    <row r="842" customFormat="false" ht="15" hidden="false" customHeight="false" outlineLevel="0" collapsed="false">
      <c r="C842" s="103"/>
      <c r="D842" s="103"/>
      <c r="E842" s="103"/>
    </row>
    <row r="843" customFormat="false" ht="15" hidden="false" customHeight="false" outlineLevel="0" collapsed="false">
      <c r="C843" s="103"/>
      <c r="D843" s="103"/>
      <c r="E843" s="103"/>
    </row>
    <row r="844" customFormat="false" ht="15" hidden="false" customHeight="false" outlineLevel="0" collapsed="false">
      <c r="C844" s="103"/>
      <c r="D844" s="103"/>
      <c r="E844" s="103"/>
    </row>
    <row r="845" customFormat="false" ht="15" hidden="false" customHeight="false" outlineLevel="0" collapsed="false">
      <c r="C845" s="103"/>
      <c r="D845" s="103"/>
      <c r="E845" s="103"/>
    </row>
    <row r="846" customFormat="false" ht="15" hidden="false" customHeight="false" outlineLevel="0" collapsed="false">
      <c r="C846" s="103"/>
      <c r="D846" s="103"/>
      <c r="E846" s="103"/>
    </row>
    <row r="847" customFormat="false" ht="15" hidden="false" customHeight="false" outlineLevel="0" collapsed="false">
      <c r="C847" s="103"/>
      <c r="D847" s="103"/>
      <c r="E847" s="103"/>
    </row>
    <row r="848" customFormat="false" ht="15" hidden="false" customHeight="false" outlineLevel="0" collapsed="false">
      <c r="C848" s="103"/>
      <c r="D848" s="103"/>
      <c r="E848" s="103"/>
    </row>
    <row r="849" customFormat="false" ht="15" hidden="false" customHeight="false" outlineLevel="0" collapsed="false">
      <c r="C849" s="103"/>
      <c r="D849" s="103"/>
      <c r="E849" s="103"/>
    </row>
    <row r="850" customFormat="false" ht="15" hidden="false" customHeight="false" outlineLevel="0" collapsed="false">
      <c r="C850" s="103"/>
      <c r="D850" s="103"/>
      <c r="E850" s="103"/>
    </row>
    <row r="851" customFormat="false" ht="15" hidden="false" customHeight="false" outlineLevel="0" collapsed="false">
      <c r="C851" s="103"/>
      <c r="D851" s="103"/>
      <c r="E851" s="103"/>
    </row>
    <row r="852" customFormat="false" ht="15" hidden="false" customHeight="false" outlineLevel="0" collapsed="false">
      <c r="C852" s="103"/>
      <c r="D852" s="103"/>
      <c r="E852" s="103"/>
    </row>
    <row r="853" customFormat="false" ht="15" hidden="false" customHeight="false" outlineLevel="0" collapsed="false">
      <c r="C853" s="103"/>
      <c r="D853" s="103"/>
      <c r="E853" s="103"/>
    </row>
    <row r="854" customFormat="false" ht="15" hidden="false" customHeight="false" outlineLevel="0" collapsed="false">
      <c r="C854" s="103"/>
      <c r="D854" s="103"/>
      <c r="E854" s="103"/>
    </row>
    <row r="855" customFormat="false" ht="15" hidden="false" customHeight="false" outlineLevel="0" collapsed="false">
      <c r="C855" s="103"/>
      <c r="D855" s="103"/>
      <c r="E855" s="103"/>
    </row>
    <row r="856" customFormat="false" ht="15" hidden="false" customHeight="false" outlineLevel="0" collapsed="false">
      <c r="C856" s="103"/>
      <c r="D856" s="103"/>
      <c r="E856" s="103"/>
    </row>
    <row r="857" customFormat="false" ht="15" hidden="false" customHeight="false" outlineLevel="0" collapsed="false">
      <c r="C857" s="103"/>
      <c r="D857" s="103"/>
      <c r="E857" s="103"/>
    </row>
    <row r="858" customFormat="false" ht="15" hidden="false" customHeight="false" outlineLevel="0" collapsed="false">
      <c r="C858" s="103"/>
      <c r="D858" s="103"/>
      <c r="E858" s="103"/>
    </row>
    <row r="859" customFormat="false" ht="15" hidden="false" customHeight="false" outlineLevel="0" collapsed="false">
      <c r="C859" s="103"/>
      <c r="D859" s="103"/>
      <c r="E859" s="103"/>
    </row>
    <row r="860" customFormat="false" ht="15" hidden="false" customHeight="false" outlineLevel="0" collapsed="false">
      <c r="C860" s="103"/>
      <c r="D860" s="103"/>
      <c r="E860" s="103"/>
    </row>
    <row r="861" customFormat="false" ht="15" hidden="false" customHeight="false" outlineLevel="0" collapsed="false">
      <c r="C861" s="103"/>
      <c r="D861" s="103"/>
      <c r="E861" s="103"/>
    </row>
    <row r="862" customFormat="false" ht="15" hidden="false" customHeight="false" outlineLevel="0" collapsed="false">
      <c r="C862" s="103"/>
      <c r="D862" s="103"/>
      <c r="E862" s="103"/>
    </row>
    <row r="863" customFormat="false" ht="15" hidden="false" customHeight="false" outlineLevel="0" collapsed="false">
      <c r="C863" s="103"/>
      <c r="D863" s="103"/>
      <c r="E863" s="103"/>
    </row>
    <row r="864" customFormat="false" ht="15" hidden="false" customHeight="false" outlineLevel="0" collapsed="false">
      <c r="C864" s="103"/>
      <c r="D864" s="103"/>
      <c r="E864" s="103"/>
    </row>
    <row r="865" customFormat="false" ht="15" hidden="false" customHeight="false" outlineLevel="0" collapsed="false">
      <c r="C865" s="103"/>
      <c r="D865" s="103"/>
      <c r="E865" s="103"/>
    </row>
    <row r="866" customFormat="false" ht="15" hidden="false" customHeight="false" outlineLevel="0" collapsed="false">
      <c r="C866" s="103"/>
      <c r="D866" s="103"/>
      <c r="E866" s="103"/>
    </row>
    <row r="867" customFormat="false" ht="15" hidden="false" customHeight="false" outlineLevel="0" collapsed="false">
      <c r="C867" s="103"/>
      <c r="D867" s="103"/>
      <c r="E867" s="103"/>
    </row>
    <row r="868" customFormat="false" ht="15" hidden="false" customHeight="false" outlineLevel="0" collapsed="false">
      <c r="C868" s="103"/>
      <c r="D868" s="103"/>
      <c r="E868" s="103"/>
    </row>
    <row r="869" customFormat="false" ht="15" hidden="false" customHeight="false" outlineLevel="0" collapsed="false">
      <c r="C869" s="103"/>
      <c r="D869" s="103"/>
      <c r="E869" s="103"/>
    </row>
    <row r="870" customFormat="false" ht="15" hidden="false" customHeight="false" outlineLevel="0" collapsed="false">
      <c r="C870" s="103"/>
      <c r="D870" s="103"/>
      <c r="E870" s="103"/>
    </row>
    <row r="871" customFormat="false" ht="15" hidden="false" customHeight="false" outlineLevel="0" collapsed="false">
      <c r="C871" s="103"/>
      <c r="D871" s="103"/>
      <c r="E871" s="103"/>
    </row>
    <row r="872" customFormat="false" ht="15" hidden="false" customHeight="false" outlineLevel="0" collapsed="false">
      <c r="C872" s="103"/>
      <c r="D872" s="103"/>
      <c r="E872" s="103"/>
    </row>
    <row r="873" customFormat="false" ht="15" hidden="false" customHeight="false" outlineLevel="0" collapsed="false">
      <c r="C873" s="103"/>
      <c r="D873" s="103"/>
      <c r="E873" s="103"/>
    </row>
    <row r="874" customFormat="false" ht="15" hidden="false" customHeight="false" outlineLevel="0" collapsed="false">
      <c r="C874" s="103"/>
      <c r="D874" s="103"/>
      <c r="E874" s="103"/>
    </row>
    <row r="875" customFormat="false" ht="15" hidden="false" customHeight="false" outlineLevel="0" collapsed="false">
      <c r="C875" s="103"/>
      <c r="D875" s="103"/>
      <c r="E875" s="103"/>
    </row>
    <row r="876" customFormat="false" ht="15" hidden="false" customHeight="false" outlineLevel="0" collapsed="false">
      <c r="C876" s="103"/>
      <c r="D876" s="103"/>
      <c r="E876" s="103"/>
    </row>
    <row r="877" customFormat="false" ht="15" hidden="false" customHeight="false" outlineLevel="0" collapsed="false">
      <c r="C877" s="103"/>
      <c r="D877" s="103"/>
      <c r="E877" s="103"/>
    </row>
    <row r="878" customFormat="false" ht="15" hidden="false" customHeight="false" outlineLevel="0" collapsed="false">
      <c r="C878" s="103"/>
      <c r="D878" s="103"/>
      <c r="E878" s="103"/>
    </row>
    <row r="879" customFormat="false" ht="15" hidden="false" customHeight="false" outlineLevel="0" collapsed="false">
      <c r="C879" s="103"/>
      <c r="D879" s="103"/>
      <c r="E879" s="103"/>
    </row>
    <row r="880" customFormat="false" ht="15" hidden="false" customHeight="false" outlineLevel="0" collapsed="false">
      <c r="C880" s="103"/>
      <c r="D880" s="103"/>
      <c r="E880" s="103"/>
    </row>
    <row r="881" customFormat="false" ht="15" hidden="false" customHeight="false" outlineLevel="0" collapsed="false">
      <c r="C881" s="103"/>
      <c r="D881" s="103"/>
      <c r="E881" s="103"/>
    </row>
    <row r="882" customFormat="false" ht="15" hidden="false" customHeight="false" outlineLevel="0" collapsed="false">
      <c r="C882" s="103"/>
      <c r="D882" s="103"/>
      <c r="E882" s="103"/>
    </row>
    <row r="883" customFormat="false" ht="15" hidden="false" customHeight="false" outlineLevel="0" collapsed="false">
      <c r="C883" s="103"/>
      <c r="D883" s="103"/>
      <c r="E883" s="103"/>
    </row>
    <row r="884" customFormat="false" ht="15" hidden="false" customHeight="false" outlineLevel="0" collapsed="false">
      <c r="C884" s="103"/>
      <c r="D884" s="103"/>
      <c r="E884" s="103"/>
    </row>
    <row r="885" customFormat="false" ht="15" hidden="false" customHeight="false" outlineLevel="0" collapsed="false">
      <c r="C885" s="103"/>
      <c r="D885" s="103"/>
      <c r="E885" s="103"/>
    </row>
    <row r="886" customFormat="false" ht="15" hidden="false" customHeight="false" outlineLevel="0" collapsed="false">
      <c r="C886" s="103"/>
      <c r="D886" s="103"/>
      <c r="E886" s="103"/>
    </row>
    <row r="887" customFormat="false" ht="15" hidden="false" customHeight="false" outlineLevel="0" collapsed="false">
      <c r="C887" s="103"/>
      <c r="D887" s="103"/>
      <c r="E887" s="103"/>
    </row>
    <row r="888" customFormat="false" ht="15" hidden="false" customHeight="false" outlineLevel="0" collapsed="false">
      <c r="C888" s="103"/>
      <c r="D888" s="103"/>
      <c r="E888" s="103"/>
    </row>
    <row r="889" customFormat="false" ht="15" hidden="false" customHeight="false" outlineLevel="0" collapsed="false">
      <c r="C889" s="103"/>
      <c r="D889" s="103"/>
      <c r="E889" s="103"/>
    </row>
    <row r="890" customFormat="false" ht="15" hidden="false" customHeight="false" outlineLevel="0" collapsed="false">
      <c r="C890" s="103"/>
      <c r="D890" s="103"/>
      <c r="E890" s="103"/>
    </row>
    <row r="891" customFormat="false" ht="15" hidden="false" customHeight="false" outlineLevel="0" collapsed="false">
      <c r="C891" s="103"/>
      <c r="D891" s="103"/>
      <c r="E891" s="103"/>
    </row>
    <row r="892" customFormat="false" ht="15" hidden="false" customHeight="false" outlineLevel="0" collapsed="false">
      <c r="C892" s="103"/>
      <c r="D892" s="103"/>
      <c r="E892" s="103"/>
    </row>
    <row r="893" customFormat="false" ht="15" hidden="false" customHeight="false" outlineLevel="0" collapsed="false">
      <c r="C893" s="103"/>
      <c r="D893" s="103"/>
      <c r="E893" s="103"/>
    </row>
    <row r="894" customFormat="false" ht="15" hidden="false" customHeight="false" outlineLevel="0" collapsed="false">
      <c r="C894" s="103"/>
      <c r="D894" s="103"/>
      <c r="E894" s="103"/>
    </row>
    <row r="895" customFormat="false" ht="15" hidden="false" customHeight="false" outlineLevel="0" collapsed="false">
      <c r="C895" s="103"/>
      <c r="D895" s="103"/>
      <c r="E895" s="103"/>
    </row>
    <row r="896" customFormat="false" ht="15" hidden="false" customHeight="false" outlineLevel="0" collapsed="false">
      <c r="C896" s="103"/>
      <c r="D896" s="103"/>
      <c r="E896" s="103"/>
    </row>
    <row r="897" customFormat="false" ht="15" hidden="false" customHeight="false" outlineLevel="0" collapsed="false">
      <c r="C897" s="103"/>
      <c r="D897" s="103"/>
      <c r="E897" s="103"/>
    </row>
    <row r="898" customFormat="false" ht="15" hidden="false" customHeight="false" outlineLevel="0" collapsed="false">
      <c r="C898" s="103"/>
      <c r="D898" s="103"/>
      <c r="E898" s="103"/>
    </row>
    <row r="899" customFormat="false" ht="15" hidden="false" customHeight="false" outlineLevel="0" collapsed="false">
      <c r="C899" s="103"/>
      <c r="D899" s="103"/>
      <c r="E899" s="103"/>
    </row>
    <row r="900" customFormat="false" ht="15" hidden="false" customHeight="false" outlineLevel="0" collapsed="false">
      <c r="C900" s="103"/>
      <c r="D900" s="103"/>
      <c r="E900" s="103"/>
    </row>
    <row r="901" customFormat="false" ht="15" hidden="false" customHeight="false" outlineLevel="0" collapsed="false">
      <c r="C901" s="103"/>
      <c r="D901" s="103"/>
      <c r="E901" s="103"/>
    </row>
    <row r="902" customFormat="false" ht="15" hidden="false" customHeight="false" outlineLevel="0" collapsed="false">
      <c r="C902" s="103"/>
      <c r="D902" s="103"/>
      <c r="E902" s="103"/>
    </row>
    <row r="903" customFormat="false" ht="15" hidden="false" customHeight="false" outlineLevel="0" collapsed="false">
      <c r="C903" s="103"/>
      <c r="D903" s="103"/>
      <c r="E903" s="103"/>
    </row>
    <row r="904" customFormat="false" ht="15" hidden="false" customHeight="false" outlineLevel="0" collapsed="false">
      <c r="C904" s="103"/>
      <c r="D904" s="103"/>
      <c r="E904" s="103"/>
    </row>
    <row r="905" customFormat="false" ht="15" hidden="false" customHeight="false" outlineLevel="0" collapsed="false">
      <c r="C905" s="103"/>
      <c r="D905" s="103"/>
      <c r="E905" s="103"/>
    </row>
    <row r="906" customFormat="false" ht="15" hidden="false" customHeight="false" outlineLevel="0" collapsed="false">
      <c r="C906" s="103"/>
      <c r="D906" s="103"/>
      <c r="E906" s="103"/>
    </row>
    <row r="907" customFormat="false" ht="15" hidden="false" customHeight="false" outlineLevel="0" collapsed="false">
      <c r="C907" s="103"/>
      <c r="D907" s="103"/>
      <c r="E907" s="103"/>
    </row>
    <row r="908" customFormat="false" ht="15" hidden="false" customHeight="false" outlineLevel="0" collapsed="false">
      <c r="C908" s="103"/>
      <c r="D908" s="103"/>
      <c r="E908" s="103"/>
    </row>
    <row r="909" customFormat="false" ht="15" hidden="false" customHeight="false" outlineLevel="0" collapsed="false">
      <c r="C909" s="103"/>
      <c r="D909" s="103"/>
      <c r="E909" s="103"/>
    </row>
    <row r="910" customFormat="false" ht="15" hidden="false" customHeight="false" outlineLevel="0" collapsed="false">
      <c r="C910" s="103"/>
      <c r="D910" s="103"/>
      <c r="E910" s="103"/>
    </row>
    <row r="911" customFormat="false" ht="15" hidden="false" customHeight="false" outlineLevel="0" collapsed="false">
      <c r="C911" s="103"/>
      <c r="D911" s="103"/>
      <c r="E911" s="103"/>
    </row>
    <row r="912" customFormat="false" ht="15" hidden="false" customHeight="false" outlineLevel="0" collapsed="false">
      <c r="C912" s="103"/>
      <c r="D912" s="103"/>
      <c r="E912" s="103"/>
    </row>
    <row r="913" customFormat="false" ht="15" hidden="false" customHeight="false" outlineLevel="0" collapsed="false">
      <c r="C913" s="103"/>
      <c r="D913" s="103"/>
      <c r="E913" s="103"/>
    </row>
    <row r="914" customFormat="false" ht="15" hidden="false" customHeight="false" outlineLevel="0" collapsed="false">
      <c r="C914" s="103"/>
      <c r="D914" s="103"/>
      <c r="E914" s="103"/>
    </row>
    <row r="915" customFormat="false" ht="15" hidden="false" customHeight="false" outlineLevel="0" collapsed="false">
      <c r="C915" s="103"/>
      <c r="D915" s="103"/>
      <c r="E915" s="103"/>
    </row>
    <row r="916" customFormat="false" ht="15" hidden="false" customHeight="false" outlineLevel="0" collapsed="false">
      <c r="C916" s="103"/>
      <c r="D916" s="103"/>
      <c r="E916" s="103"/>
    </row>
    <row r="917" customFormat="false" ht="15" hidden="false" customHeight="false" outlineLevel="0" collapsed="false">
      <c r="C917" s="103"/>
      <c r="D917" s="103"/>
      <c r="E917" s="103"/>
    </row>
    <row r="918" customFormat="false" ht="15" hidden="false" customHeight="false" outlineLevel="0" collapsed="false">
      <c r="C918" s="103"/>
      <c r="D918" s="103"/>
      <c r="E918" s="103"/>
    </row>
    <row r="919" customFormat="false" ht="15" hidden="false" customHeight="false" outlineLevel="0" collapsed="false">
      <c r="C919" s="103"/>
      <c r="D919" s="103"/>
      <c r="E919" s="103"/>
    </row>
    <row r="920" customFormat="false" ht="15" hidden="false" customHeight="false" outlineLevel="0" collapsed="false">
      <c r="C920" s="103"/>
      <c r="D920" s="103"/>
      <c r="E920" s="103"/>
    </row>
    <row r="921" customFormat="false" ht="15" hidden="false" customHeight="false" outlineLevel="0" collapsed="false">
      <c r="C921" s="103"/>
      <c r="D921" s="103"/>
      <c r="E921" s="103"/>
    </row>
    <row r="922" customFormat="false" ht="15" hidden="false" customHeight="false" outlineLevel="0" collapsed="false">
      <c r="C922" s="103"/>
      <c r="D922" s="103"/>
      <c r="E922" s="103"/>
    </row>
    <row r="923" customFormat="false" ht="15" hidden="false" customHeight="false" outlineLevel="0" collapsed="false">
      <c r="C923" s="103"/>
      <c r="D923" s="103"/>
      <c r="E923" s="103"/>
    </row>
    <row r="924" customFormat="false" ht="15" hidden="false" customHeight="false" outlineLevel="0" collapsed="false">
      <c r="C924" s="103"/>
      <c r="D924" s="103"/>
      <c r="E924" s="103"/>
    </row>
    <row r="925" customFormat="false" ht="15" hidden="false" customHeight="false" outlineLevel="0" collapsed="false">
      <c r="C925" s="103"/>
      <c r="D925" s="103"/>
      <c r="E925" s="103"/>
    </row>
    <row r="926" customFormat="false" ht="15" hidden="false" customHeight="false" outlineLevel="0" collapsed="false">
      <c r="C926" s="103"/>
      <c r="D926" s="103"/>
      <c r="E926" s="103"/>
    </row>
    <row r="927" customFormat="false" ht="15" hidden="false" customHeight="false" outlineLevel="0" collapsed="false">
      <c r="C927" s="103"/>
      <c r="D927" s="103"/>
      <c r="E927" s="103"/>
    </row>
    <row r="928" customFormat="false" ht="15" hidden="false" customHeight="false" outlineLevel="0" collapsed="false">
      <c r="C928" s="103"/>
      <c r="D928" s="103"/>
      <c r="E928" s="103"/>
    </row>
    <row r="929" customFormat="false" ht="15" hidden="false" customHeight="false" outlineLevel="0" collapsed="false">
      <c r="C929" s="103"/>
      <c r="D929" s="103"/>
      <c r="E929" s="103"/>
    </row>
    <row r="930" customFormat="false" ht="15" hidden="false" customHeight="false" outlineLevel="0" collapsed="false">
      <c r="C930" s="103"/>
      <c r="D930" s="103"/>
      <c r="E930" s="103"/>
    </row>
    <row r="931" customFormat="false" ht="15" hidden="false" customHeight="false" outlineLevel="0" collapsed="false">
      <c r="C931" s="103"/>
      <c r="D931" s="103"/>
      <c r="E931" s="103"/>
    </row>
    <row r="932" customFormat="false" ht="15" hidden="false" customHeight="false" outlineLevel="0" collapsed="false">
      <c r="C932" s="103"/>
      <c r="D932" s="103"/>
      <c r="E932" s="103"/>
    </row>
    <row r="933" customFormat="false" ht="15" hidden="false" customHeight="false" outlineLevel="0" collapsed="false">
      <c r="C933" s="103"/>
      <c r="D933" s="103"/>
      <c r="E933" s="103"/>
    </row>
    <row r="934" customFormat="false" ht="15" hidden="false" customHeight="false" outlineLevel="0" collapsed="false">
      <c r="C934" s="103"/>
      <c r="D934" s="103"/>
      <c r="E934" s="103"/>
    </row>
    <row r="935" customFormat="false" ht="15" hidden="false" customHeight="false" outlineLevel="0" collapsed="false">
      <c r="C935" s="103"/>
      <c r="D935" s="103"/>
      <c r="E935" s="103"/>
    </row>
    <row r="936" customFormat="false" ht="15" hidden="false" customHeight="false" outlineLevel="0" collapsed="false">
      <c r="C936" s="103"/>
      <c r="D936" s="103"/>
      <c r="E936" s="103"/>
    </row>
    <row r="937" customFormat="false" ht="15" hidden="false" customHeight="false" outlineLevel="0" collapsed="false">
      <c r="C937" s="103"/>
      <c r="D937" s="103"/>
      <c r="E937" s="103"/>
    </row>
    <row r="938" customFormat="false" ht="15" hidden="false" customHeight="false" outlineLevel="0" collapsed="false">
      <c r="C938" s="103"/>
      <c r="D938" s="103"/>
      <c r="E938" s="103"/>
    </row>
    <row r="939" customFormat="false" ht="15" hidden="false" customHeight="false" outlineLevel="0" collapsed="false">
      <c r="C939" s="103"/>
      <c r="D939" s="103"/>
      <c r="E939" s="103"/>
    </row>
    <row r="940" customFormat="false" ht="15" hidden="false" customHeight="false" outlineLevel="0" collapsed="false">
      <c r="C940" s="103"/>
      <c r="D940" s="103"/>
      <c r="E940" s="103"/>
    </row>
    <row r="941" customFormat="false" ht="15" hidden="false" customHeight="false" outlineLevel="0" collapsed="false">
      <c r="C941" s="103"/>
      <c r="D941" s="103"/>
      <c r="E941" s="103"/>
    </row>
    <row r="942" customFormat="false" ht="15" hidden="false" customHeight="false" outlineLevel="0" collapsed="false">
      <c r="C942" s="103"/>
      <c r="D942" s="103"/>
      <c r="E942" s="103"/>
    </row>
    <row r="943" customFormat="false" ht="15" hidden="false" customHeight="false" outlineLevel="0" collapsed="false">
      <c r="C943" s="103"/>
      <c r="D943" s="103"/>
      <c r="E943" s="103"/>
    </row>
    <row r="944" customFormat="false" ht="15" hidden="false" customHeight="false" outlineLevel="0" collapsed="false">
      <c r="C944" s="103"/>
      <c r="D944" s="103"/>
      <c r="E944" s="103"/>
    </row>
    <row r="945" customFormat="false" ht="15" hidden="false" customHeight="false" outlineLevel="0" collapsed="false">
      <c r="C945" s="103"/>
      <c r="D945" s="103"/>
      <c r="E945" s="103"/>
    </row>
    <row r="946" customFormat="false" ht="15" hidden="false" customHeight="false" outlineLevel="0" collapsed="false">
      <c r="C946" s="103"/>
      <c r="D946" s="103"/>
      <c r="E946" s="103"/>
    </row>
    <row r="947" customFormat="false" ht="15" hidden="false" customHeight="false" outlineLevel="0" collapsed="false">
      <c r="C947" s="103"/>
      <c r="D947" s="103"/>
      <c r="E947" s="103"/>
    </row>
    <row r="948" customFormat="false" ht="15" hidden="false" customHeight="false" outlineLevel="0" collapsed="false">
      <c r="C948" s="103"/>
      <c r="D948" s="103"/>
      <c r="E948" s="103"/>
    </row>
    <row r="949" customFormat="false" ht="15" hidden="false" customHeight="false" outlineLevel="0" collapsed="false">
      <c r="C949" s="103"/>
      <c r="D949" s="103"/>
      <c r="E949" s="103"/>
    </row>
    <row r="950" customFormat="false" ht="15" hidden="false" customHeight="false" outlineLevel="0" collapsed="false">
      <c r="C950" s="103"/>
      <c r="D950" s="103"/>
      <c r="E950" s="103"/>
    </row>
    <row r="951" customFormat="false" ht="15" hidden="false" customHeight="false" outlineLevel="0" collapsed="false">
      <c r="C951" s="103"/>
      <c r="D951" s="103"/>
      <c r="E951" s="103"/>
    </row>
    <row r="952" customFormat="false" ht="15" hidden="false" customHeight="false" outlineLevel="0" collapsed="false">
      <c r="C952" s="103"/>
      <c r="D952" s="103"/>
      <c r="E952" s="103"/>
    </row>
    <row r="953" customFormat="false" ht="15" hidden="false" customHeight="false" outlineLevel="0" collapsed="false">
      <c r="C953" s="103"/>
      <c r="D953" s="103"/>
      <c r="E953" s="103"/>
    </row>
    <row r="954" customFormat="false" ht="15" hidden="false" customHeight="false" outlineLevel="0" collapsed="false">
      <c r="C954" s="103"/>
      <c r="D954" s="103"/>
      <c r="E954" s="103"/>
    </row>
    <row r="955" customFormat="false" ht="15" hidden="false" customHeight="false" outlineLevel="0" collapsed="false">
      <c r="C955" s="103"/>
      <c r="D955" s="103"/>
      <c r="E955" s="103"/>
    </row>
    <row r="956" customFormat="false" ht="15" hidden="false" customHeight="false" outlineLevel="0" collapsed="false">
      <c r="C956" s="103"/>
      <c r="D956" s="103"/>
      <c r="E956" s="103"/>
    </row>
    <row r="957" customFormat="false" ht="15" hidden="false" customHeight="false" outlineLevel="0" collapsed="false">
      <c r="C957" s="103"/>
      <c r="D957" s="103"/>
      <c r="E957" s="103"/>
    </row>
    <row r="958" customFormat="false" ht="15" hidden="false" customHeight="false" outlineLevel="0" collapsed="false">
      <c r="C958" s="103"/>
      <c r="D958" s="103"/>
      <c r="E958" s="103"/>
    </row>
    <row r="959" customFormat="false" ht="15" hidden="false" customHeight="false" outlineLevel="0" collapsed="false">
      <c r="C959" s="103"/>
      <c r="D959" s="103"/>
      <c r="E959" s="103"/>
    </row>
    <row r="960" customFormat="false" ht="15" hidden="false" customHeight="false" outlineLevel="0" collapsed="false">
      <c r="C960" s="103"/>
      <c r="D960" s="103"/>
      <c r="E960" s="103"/>
    </row>
    <row r="961" customFormat="false" ht="15" hidden="false" customHeight="false" outlineLevel="0" collapsed="false">
      <c r="C961" s="103"/>
      <c r="D961" s="103"/>
      <c r="E961" s="103"/>
    </row>
    <row r="962" customFormat="false" ht="15" hidden="false" customHeight="false" outlineLevel="0" collapsed="false">
      <c r="C962" s="103"/>
      <c r="D962" s="103"/>
      <c r="E962" s="103"/>
    </row>
    <row r="963" customFormat="false" ht="15" hidden="false" customHeight="false" outlineLevel="0" collapsed="false">
      <c r="C963" s="103"/>
      <c r="D963" s="103"/>
      <c r="E963" s="103"/>
    </row>
    <row r="964" customFormat="false" ht="15" hidden="false" customHeight="false" outlineLevel="0" collapsed="false">
      <c r="C964" s="103"/>
      <c r="D964" s="103"/>
      <c r="E964" s="103"/>
    </row>
    <row r="965" customFormat="false" ht="15" hidden="false" customHeight="false" outlineLevel="0" collapsed="false">
      <c r="C965" s="103"/>
      <c r="D965" s="103"/>
      <c r="E965" s="103"/>
    </row>
    <row r="966" customFormat="false" ht="15" hidden="false" customHeight="false" outlineLevel="0" collapsed="false">
      <c r="C966" s="103"/>
      <c r="D966" s="103"/>
      <c r="E966" s="103"/>
    </row>
    <row r="967" customFormat="false" ht="15" hidden="false" customHeight="false" outlineLevel="0" collapsed="false">
      <c r="C967" s="103"/>
      <c r="D967" s="103"/>
      <c r="E967" s="103"/>
    </row>
    <row r="968" customFormat="false" ht="15" hidden="false" customHeight="false" outlineLevel="0" collapsed="false">
      <c r="C968" s="103"/>
      <c r="D968" s="103"/>
      <c r="E968" s="103"/>
    </row>
    <row r="969" customFormat="false" ht="15" hidden="false" customHeight="false" outlineLevel="0" collapsed="false">
      <c r="C969" s="103"/>
      <c r="D969" s="103"/>
      <c r="E969" s="103"/>
    </row>
    <row r="970" customFormat="false" ht="15" hidden="false" customHeight="false" outlineLevel="0" collapsed="false">
      <c r="C970" s="103"/>
      <c r="D970" s="103"/>
      <c r="E970" s="103"/>
    </row>
    <row r="971" customFormat="false" ht="15" hidden="false" customHeight="false" outlineLevel="0" collapsed="false">
      <c r="C971" s="103"/>
      <c r="D971" s="103"/>
      <c r="E971" s="103"/>
    </row>
    <row r="972" customFormat="false" ht="15" hidden="false" customHeight="false" outlineLevel="0" collapsed="false">
      <c r="C972" s="103"/>
      <c r="D972" s="103"/>
      <c r="E972" s="103"/>
    </row>
    <row r="973" customFormat="false" ht="15" hidden="false" customHeight="false" outlineLevel="0" collapsed="false">
      <c r="C973" s="103"/>
      <c r="D973" s="103"/>
      <c r="E973" s="103"/>
    </row>
    <row r="974" customFormat="false" ht="15" hidden="false" customHeight="false" outlineLevel="0" collapsed="false">
      <c r="C974" s="103"/>
      <c r="D974" s="103"/>
      <c r="E974" s="103"/>
    </row>
    <row r="975" customFormat="false" ht="15" hidden="false" customHeight="false" outlineLevel="0" collapsed="false">
      <c r="C975" s="103"/>
      <c r="D975" s="103"/>
      <c r="E975" s="103"/>
    </row>
    <row r="976" customFormat="false" ht="15" hidden="false" customHeight="false" outlineLevel="0" collapsed="false">
      <c r="C976" s="103"/>
      <c r="D976" s="103"/>
      <c r="E976" s="103"/>
    </row>
    <row r="977" customFormat="false" ht="15" hidden="false" customHeight="false" outlineLevel="0" collapsed="false">
      <c r="C977" s="103"/>
      <c r="D977" s="103"/>
      <c r="E977" s="103"/>
    </row>
    <row r="978" customFormat="false" ht="15" hidden="false" customHeight="false" outlineLevel="0" collapsed="false">
      <c r="C978" s="103"/>
      <c r="D978" s="103"/>
      <c r="E978" s="103"/>
    </row>
    <row r="979" customFormat="false" ht="15" hidden="false" customHeight="false" outlineLevel="0" collapsed="false">
      <c r="C979" s="103"/>
      <c r="D979" s="103"/>
      <c r="E979" s="103"/>
    </row>
    <row r="980" customFormat="false" ht="15" hidden="false" customHeight="false" outlineLevel="0" collapsed="false">
      <c r="C980" s="103"/>
      <c r="D980" s="103"/>
      <c r="E980" s="103"/>
    </row>
    <row r="981" customFormat="false" ht="15" hidden="false" customHeight="false" outlineLevel="0" collapsed="false">
      <c r="C981" s="103"/>
      <c r="D981" s="103"/>
      <c r="E981" s="103"/>
    </row>
    <row r="982" customFormat="false" ht="15" hidden="false" customHeight="false" outlineLevel="0" collapsed="false">
      <c r="C982" s="103"/>
      <c r="D982" s="103"/>
      <c r="E982" s="103"/>
    </row>
    <row r="983" customFormat="false" ht="15" hidden="false" customHeight="false" outlineLevel="0" collapsed="false">
      <c r="C983" s="103"/>
      <c r="D983" s="103"/>
      <c r="E983" s="103"/>
    </row>
    <row r="984" customFormat="false" ht="15" hidden="false" customHeight="false" outlineLevel="0" collapsed="false">
      <c r="C984" s="103"/>
      <c r="D984" s="103"/>
      <c r="E984" s="103"/>
    </row>
    <row r="985" customFormat="false" ht="15" hidden="false" customHeight="false" outlineLevel="0" collapsed="false">
      <c r="C985" s="103"/>
      <c r="D985" s="103"/>
      <c r="E985" s="103"/>
    </row>
    <row r="986" customFormat="false" ht="15" hidden="false" customHeight="false" outlineLevel="0" collapsed="false">
      <c r="C986" s="103"/>
      <c r="D986" s="103"/>
      <c r="E986" s="103"/>
    </row>
    <row r="987" customFormat="false" ht="15" hidden="false" customHeight="false" outlineLevel="0" collapsed="false">
      <c r="C987" s="103"/>
      <c r="D987" s="103"/>
      <c r="E987" s="103"/>
    </row>
    <row r="988" customFormat="false" ht="15" hidden="false" customHeight="false" outlineLevel="0" collapsed="false">
      <c r="C988" s="103"/>
      <c r="D988" s="103"/>
      <c r="E988" s="103"/>
    </row>
    <row r="989" customFormat="false" ht="15" hidden="false" customHeight="false" outlineLevel="0" collapsed="false">
      <c r="C989" s="103"/>
      <c r="D989" s="103"/>
      <c r="E989" s="103"/>
    </row>
    <row r="990" customFormat="false" ht="15" hidden="false" customHeight="false" outlineLevel="0" collapsed="false">
      <c r="C990" s="103"/>
      <c r="D990" s="103"/>
      <c r="E990" s="103"/>
    </row>
    <row r="991" customFormat="false" ht="15" hidden="false" customHeight="false" outlineLevel="0" collapsed="false">
      <c r="C991" s="103"/>
      <c r="D991" s="103"/>
      <c r="E991" s="103"/>
    </row>
    <row r="992" customFormat="false" ht="15" hidden="false" customHeight="false" outlineLevel="0" collapsed="false">
      <c r="C992" s="103"/>
      <c r="D992" s="103"/>
      <c r="E992" s="103"/>
    </row>
    <row r="993" customFormat="false" ht="15" hidden="false" customHeight="false" outlineLevel="0" collapsed="false">
      <c r="C993" s="103"/>
      <c r="D993" s="103"/>
      <c r="E993" s="103"/>
    </row>
    <row r="994" customFormat="false" ht="15" hidden="false" customHeight="false" outlineLevel="0" collapsed="false">
      <c r="C994" s="103"/>
      <c r="D994" s="103"/>
      <c r="E994" s="103"/>
    </row>
    <row r="995" customFormat="false" ht="15" hidden="false" customHeight="false" outlineLevel="0" collapsed="false">
      <c r="C995" s="103"/>
      <c r="D995" s="103"/>
      <c r="E995" s="103"/>
    </row>
    <row r="996" customFormat="false" ht="15" hidden="false" customHeight="false" outlineLevel="0" collapsed="false">
      <c r="C996" s="103"/>
      <c r="D996" s="103"/>
      <c r="E996" s="103"/>
    </row>
    <row r="997" customFormat="false" ht="15" hidden="false" customHeight="false" outlineLevel="0" collapsed="false">
      <c r="C997" s="103"/>
      <c r="D997" s="103"/>
      <c r="E997" s="103"/>
    </row>
    <row r="998" customFormat="false" ht="15" hidden="false" customHeight="false" outlineLevel="0" collapsed="false">
      <c r="C998" s="103"/>
      <c r="D998" s="103"/>
      <c r="E998" s="103"/>
    </row>
    <row r="999" customFormat="false" ht="15" hidden="false" customHeight="false" outlineLevel="0" collapsed="false">
      <c r="C999" s="103"/>
      <c r="D999" s="103"/>
      <c r="E999" s="103"/>
    </row>
    <row r="1000" customFormat="false" ht="15" hidden="false" customHeight="false" outlineLevel="0" collapsed="false">
      <c r="C1000" s="103"/>
      <c r="D1000" s="103"/>
      <c r="E1000" s="103"/>
    </row>
    <row r="1001" customFormat="false" ht="15" hidden="false" customHeight="false" outlineLevel="0" collapsed="false">
      <c r="C1001" s="103"/>
      <c r="D1001" s="103"/>
      <c r="E1001" s="103"/>
    </row>
    <row r="1002" customFormat="false" ht="15" hidden="false" customHeight="false" outlineLevel="0" collapsed="false">
      <c r="C1002" s="103"/>
      <c r="D1002" s="103"/>
      <c r="E1002" s="103"/>
    </row>
    <row r="1003" customFormat="false" ht="15" hidden="false" customHeight="false" outlineLevel="0" collapsed="false">
      <c r="C1003" s="103"/>
      <c r="D1003" s="103"/>
      <c r="E1003" s="103"/>
    </row>
    <row r="1004" customFormat="false" ht="15" hidden="false" customHeight="false" outlineLevel="0" collapsed="false">
      <c r="C1004" s="103"/>
      <c r="D1004" s="103"/>
      <c r="E1004" s="103"/>
    </row>
    <row r="1005" customFormat="false" ht="15" hidden="false" customHeight="false" outlineLevel="0" collapsed="false">
      <c r="C1005" s="103"/>
      <c r="D1005" s="103"/>
      <c r="E1005" s="103"/>
    </row>
    <row r="1006" customFormat="false" ht="15" hidden="false" customHeight="false" outlineLevel="0" collapsed="false">
      <c r="C1006" s="103"/>
      <c r="D1006" s="103"/>
      <c r="E1006" s="103"/>
    </row>
    <row r="1007" customFormat="false" ht="15" hidden="false" customHeight="false" outlineLevel="0" collapsed="false">
      <c r="C1007" s="103"/>
      <c r="D1007" s="103"/>
      <c r="E1007" s="103"/>
    </row>
    <row r="1008" customFormat="false" ht="15" hidden="false" customHeight="false" outlineLevel="0" collapsed="false">
      <c r="C1008" s="103"/>
      <c r="D1008" s="103"/>
      <c r="E1008" s="103"/>
    </row>
    <row r="1009" customFormat="false" ht="15" hidden="false" customHeight="false" outlineLevel="0" collapsed="false">
      <c r="C1009" s="103"/>
      <c r="D1009" s="103"/>
      <c r="E1009" s="103"/>
    </row>
    <row r="1010" customFormat="false" ht="15" hidden="false" customHeight="false" outlineLevel="0" collapsed="false">
      <c r="C1010" s="103"/>
      <c r="D1010" s="103"/>
      <c r="E1010" s="103"/>
    </row>
    <row r="1011" customFormat="false" ht="15" hidden="false" customHeight="false" outlineLevel="0" collapsed="false">
      <c r="C1011" s="103"/>
      <c r="D1011" s="103"/>
      <c r="E1011" s="103"/>
    </row>
    <row r="1012" customFormat="false" ht="15" hidden="false" customHeight="false" outlineLevel="0" collapsed="false">
      <c r="C1012" s="103"/>
      <c r="D1012" s="103"/>
      <c r="E1012" s="103"/>
    </row>
    <row r="1013" customFormat="false" ht="15" hidden="false" customHeight="false" outlineLevel="0" collapsed="false">
      <c r="C1013" s="103"/>
      <c r="D1013" s="103"/>
      <c r="E1013" s="103"/>
    </row>
    <row r="1014" customFormat="false" ht="15" hidden="false" customHeight="false" outlineLevel="0" collapsed="false">
      <c r="C1014" s="103"/>
      <c r="D1014" s="103"/>
      <c r="E1014" s="103"/>
    </row>
    <row r="1015" customFormat="false" ht="15" hidden="false" customHeight="false" outlineLevel="0" collapsed="false">
      <c r="C1015" s="103"/>
      <c r="D1015" s="103"/>
      <c r="E1015" s="103"/>
    </row>
    <row r="1016" customFormat="false" ht="15" hidden="false" customHeight="false" outlineLevel="0" collapsed="false">
      <c r="C1016" s="103"/>
      <c r="D1016" s="103"/>
      <c r="E1016" s="103"/>
    </row>
    <row r="1017" customFormat="false" ht="15" hidden="false" customHeight="false" outlineLevel="0" collapsed="false">
      <c r="C1017" s="103"/>
      <c r="D1017" s="103"/>
      <c r="E1017" s="103"/>
    </row>
    <row r="1018" customFormat="false" ht="15" hidden="false" customHeight="false" outlineLevel="0" collapsed="false">
      <c r="C1018" s="103"/>
      <c r="D1018" s="103"/>
      <c r="E1018" s="103"/>
    </row>
    <row r="1019" customFormat="false" ht="15" hidden="false" customHeight="false" outlineLevel="0" collapsed="false">
      <c r="C1019" s="103"/>
      <c r="D1019" s="103"/>
      <c r="E1019" s="103"/>
    </row>
    <row r="1020" customFormat="false" ht="15" hidden="false" customHeight="false" outlineLevel="0" collapsed="false">
      <c r="C1020" s="103"/>
      <c r="D1020" s="103"/>
      <c r="E1020" s="103"/>
    </row>
    <row r="1021" customFormat="false" ht="15" hidden="false" customHeight="false" outlineLevel="0" collapsed="false">
      <c r="C1021" s="103"/>
      <c r="D1021" s="103"/>
      <c r="E1021" s="103"/>
    </row>
    <row r="1022" customFormat="false" ht="15" hidden="false" customHeight="false" outlineLevel="0" collapsed="false">
      <c r="C1022" s="103"/>
      <c r="D1022" s="103"/>
      <c r="E1022" s="103"/>
    </row>
    <row r="1023" customFormat="false" ht="15" hidden="false" customHeight="false" outlineLevel="0" collapsed="false">
      <c r="C1023" s="103"/>
      <c r="D1023" s="103"/>
      <c r="E1023" s="103"/>
    </row>
    <row r="1024" customFormat="false" ht="15" hidden="false" customHeight="false" outlineLevel="0" collapsed="false">
      <c r="C1024" s="103"/>
      <c r="D1024" s="103"/>
      <c r="E1024" s="103"/>
    </row>
    <row r="1025" customFormat="false" ht="15" hidden="false" customHeight="false" outlineLevel="0" collapsed="false">
      <c r="C1025" s="103"/>
      <c r="D1025" s="103"/>
      <c r="E1025" s="103"/>
    </row>
    <row r="1026" customFormat="false" ht="15" hidden="false" customHeight="false" outlineLevel="0" collapsed="false">
      <c r="C1026" s="103"/>
      <c r="D1026" s="103"/>
      <c r="E1026" s="103"/>
    </row>
    <row r="1027" customFormat="false" ht="15" hidden="false" customHeight="false" outlineLevel="0" collapsed="false">
      <c r="C1027" s="103"/>
      <c r="D1027" s="103"/>
      <c r="E1027" s="103"/>
    </row>
  </sheetData>
  <mergeCells count="6">
    <mergeCell ref="A8:A9"/>
    <mergeCell ref="A10:A12"/>
    <mergeCell ref="A13:A15"/>
    <mergeCell ref="A16:A18"/>
    <mergeCell ref="A19:A21"/>
    <mergeCell ref="A22:A24"/>
  </mergeCells>
  <hyperlinks>
    <hyperlink ref="A1" r:id="rId1" display="Informe sobre Bancos - Abril de 20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11.41796875" defaultRowHeight="15" zeroHeight="false" outlineLevelRow="0" outlineLevelCol="0"/>
  <cols>
    <col collapsed="false" customWidth="true" hidden="false" outlineLevel="0" max="1" min="1" style="0" width="49.41"/>
    <col collapsed="false" customWidth="true" hidden="false" outlineLevel="0" max="2" min="2" style="0" width="61.14"/>
    <col collapsed="false" customWidth="true" hidden="false" outlineLevel="0" max="3" min="3" style="0" width="29.71"/>
    <col collapsed="false" customWidth="true" hidden="false" outlineLevel="0" max="4" min="4" style="0" width="31.14"/>
  </cols>
  <sheetData>
    <row r="1" customFormat="false" ht="15" hidden="false" customHeight="false" outlineLevel="0" collapsed="false">
      <c r="A1" s="17" t="s">
        <v>16</v>
      </c>
    </row>
    <row r="2" s="59" customFormat="true" ht="15.75" hidden="false" customHeight="false" outlineLevel="0" collapsed="false">
      <c r="A2" s="18" t="s">
        <v>234</v>
      </c>
    </row>
    <row r="3" s="59" customFormat="true" ht="15.75" hidden="false" customHeight="false" outlineLevel="0" collapsed="false"/>
    <row r="4" s="59" customFormat="true" ht="15.75" hidden="false" customHeight="false" outlineLevel="0" collapsed="false">
      <c r="A4" s="20" t="s">
        <v>235</v>
      </c>
    </row>
    <row r="5" s="59" customFormat="true" ht="15.75" hidden="false" customHeight="false" outlineLevel="0" collapsed="false"/>
    <row r="6" s="59" customFormat="true" ht="31.5" hidden="false" customHeight="false" outlineLevel="0" collapsed="false">
      <c r="A6" s="33"/>
      <c r="B6" s="104"/>
      <c r="C6" s="33" t="s">
        <v>236</v>
      </c>
      <c r="D6" s="33" t="s">
        <v>237</v>
      </c>
    </row>
    <row r="7" s="59" customFormat="true" ht="31.5" hidden="false" customHeight="false" outlineLevel="0" collapsed="false">
      <c r="A7" s="33"/>
      <c r="B7" s="105"/>
      <c r="C7" s="33" t="s">
        <v>238</v>
      </c>
      <c r="D7" s="33" t="s">
        <v>239</v>
      </c>
    </row>
    <row r="8" s="59" customFormat="true" ht="15.75" hidden="false" customHeight="false" outlineLevel="0" collapsed="false">
      <c r="A8" s="106" t="s">
        <v>240</v>
      </c>
      <c r="B8" s="107" t="s">
        <v>241</v>
      </c>
      <c r="C8" s="99" t="n">
        <v>2.69135720440944</v>
      </c>
      <c r="D8" s="99" t="n">
        <v>17.9227495353705</v>
      </c>
    </row>
    <row r="9" s="59" customFormat="true" ht="15.75" hidden="false" customHeight="false" outlineLevel="0" collapsed="false">
      <c r="A9" s="108" t="s">
        <v>242</v>
      </c>
      <c r="B9" s="109" t="s">
        <v>243</v>
      </c>
      <c r="C9" s="100" t="n">
        <v>0.299349232692541</v>
      </c>
      <c r="D9" s="100" t="n">
        <v>1.93579088806047</v>
      </c>
    </row>
    <row r="10" s="59" customFormat="true" ht="8.25" hidden="false" customHeight="true" outlineLevel="0" collapsed="false">
      <c r="A10" s="110"/>
      <c r="B10" s="110"/>
      <c r="C10" s="110"/>
      <c r="D10" s="110"/>
    </row>
    <row r="11" s="59" customFormat="true" ht="15.75" hidden="false" customHeight="false" outlineLevel="0" collapsed="false">
      <c r="A11" s="63" t="s">
        <v>244</v>
      </c>
      <c r="B11" s="109" t="s">
        <v>245</v>
      </c>
      <c r="C11" s="100" t="n">
        <v>2.40264270018761</v>
      </c>
      <c r="D11" s="100" t="n">
        <v>16.2336386135892</v>
      </c>
    </row>
    <row r="12" s="59" customFormat="true" ht="15.75" hidden="false" customHeight="false" outlineLevel="0" collapsed="false">
      <c r="A12" s="35" t="s">
        <v>246</v>
      </c>
      <c r="B12" s="107" t="s">
        <v>247</v>
      </c>
      <c r="C12" s="99" t="n">
        <v>1.6229614855894</v>
      </c>
      <c r="D12" s="99" t="n">
        <v>10.8543030579585</v>
      </c>
    </row>
    <row r="13" s="59" customFormat="true" ht="15.75" hidden="false" customHeight="false" outlineLevel="0" collapsed="false">
      <c r="A13" s="110"/>
      <c r="B13" s="110"/>
      <c r="C13" s="110"/>
      <c r="D13" s="110"/>
    </row>
    <row r="14" s="59" customFormat="true" ht="15.75" hidden="false" customHeight="false" outlineLevel="0" collapsed="false">
      <c r="A14" s="101" t="s">
        <v>35</v>
      </c>
      <c r="B14" s="110"/>
      <c r="C14" s="110"/>
      <c r="D14" s="110"/>
    </row>
    <row r="15" s="59" customFormat="true" ht="15.75" hidden="false" customHeight="false" outlineLevel="0" collapsed="false">
      <c r="A15" s="21" t="s">
        <v>36</v>
      </c>
    </row>
  </sheetData>
  <mergeCells count="1">
    <mergeCell ref="A6:A7"/>
  </mergeCells>
  <hyperlinks>
    <hyperlink ref="A1" r:id="rId1" display="Informe sobre Bancos - Abril de 20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1.41796875" defaultRowHeight="15" zeroHeight="false" outlineLevelRow="0" outlineLevelCol="0"/>
  <cols>
    <col collapsed="false" customWidth="true" hidden="false" outlineLevel="0" max="5" min="1" style="0" width="20.28"/>
    <col collapsed="false" customWidth="true" hidden="false" outlineLevel="0" max="7" min="6" style="0" width="20.7"/>
  </cols>
  <sheetData>
    <row r="1" customFormat="false" ht="15" hidden="false" customHeight="false" outlineLevel="0" collapsed="false">
      <c r="A1" s="17" t="s">
        <v>16</v>
      </c>
    </row>
    <row r="2" customFormat="false" ht="15.75" hidden="false" customHeight="false" outlineLevel="0" collapsed="false">
      <c r="A2" s="18" t="s">
        <v>248</v>
      </c>
      <c r="B2" s="18"/>
      <c r="C2" s="18"/>
      <c r="D2" s="18"/>
      <c r="E2" s="18"/>
    </row>
    <row r="3" customFormat="false" ht="15.75" hidden="false" customHeight="false" outlineLevel="0" collapsed="false">
      <c r="A3" s="59" t="s">
        <v>22</v>
      </c>
      <c r="B3" s="18"/>
      <c r="C3" s="18"/>
      <c r="D3" s="18"/>
      <c r="E3" s="18"/>
    </row>
    <row r="4" customFormat="false" ht="15" hidden="false" customHeight="false" outlineLevel="0" collapsed="false">
      <c r="A4" s="19"/>
      <c r="B4" s="19"/>
      <c r="C4" s="19"/>
      <c r="D4" s="19"/>
      <c r="E4" s="19"/>
    </row>
    <row r="5" customFormat="false" ht="15.75" hidden="false" customHeight="false" outlineLevel="0" collapsed="false">
      <c r="A5" s="20" t="s">
        <v>249</v>
      </c>
      <c r="B5" s="20"/>
      <c r="C5" s="20"/>
      <c r="D5" s="20"/>
      <c r="E5" s="20"/>
    </row>
    <row r="6" customFormat="false" ht="15.75" hidden="false" customHeight="false" outlineLevel="0" collapsed="false">
      <c r="A6" s="60" t="s">
        <v>27</v>
      </c>
      <c r="B6" s="20"/>
      <c r="C6" s="20"/>
      <c r="D6" s="20"/>
      <c r="E6" s="20"/>
    </row>
    <row r="7" customFormat="false" ht="15.75" hidden="false" customHeight="false" outlineLevel="0" collapsed="false">
      <c r="A7" s="61"/>
      <c r="B7" s="20"/>
      <c r="C7" s="20"/>
      <c r="D7" s="20"/>
      <c r="E7" s="20"/>
    </row>
    <row r="8" customFormat="false" ht="47.25" hidden="false" customHeight="true" outlineLevel="0" collapsed="false">
      <c r="A8" s="22" t="s">
        <v>250</v>
      </c>
      <c r="B8" s="22" t="s">
        <v>251</v>
      </c>
      <c r="C8" s="22" t="s">
        <v>252</v>
      </c>
      <c r="D8" s="22" t="s">
        <v>253</v>
      </c>
      <c r="E8" s="22" t="s">
        <v>254</v>
      </c>
    </row>
    <row r="9" customFormat="false" ht="39.75" hidden="false" customHeight="true" outlineLevel="0" collapsed="false">
      <c r="A9" s="41" t="s">
        <v>255</v>
      </c>
      <c r="B9" s="24" t="s">
        <v>256</v>
      </c>
      <c r="C9" s="24" t="s">
        <v>257</v>
      </c>
      <c r="D9" s="24" t="s">
        <v>258</v>
      </c>
      <c r="E9" s="24" t="s">
        <v>259</v>
      </c>
    </row>
    <row r="10" customFormat="false" ht="15.75" hidden="false" customHeight="false" outlineLevel="0" collapsed="false">
      <c r="A10" s="63" t="n">
        <v>43922</v>
      </c>
      <c r="B10" s="52" t="n">
        <v>35.5309924740688</v>
      </c>
      <c r="C10" s="52" t="n">
        <v>14.0322569447137</v>
      </c>
      <c r="D10" s="52" t="n">
        <v>21.4987355293551</v>
      </c>
      <c r="E10" s="52" t="n">
        <v>16.1438253415824</v>
      </c>
    </row>
    <row r="11" customFormat="false" ht="15.75" hidden="false" customHeight="false" outlineLevel="0" collapsed="false">
      <c r="A11" s="35" t="n">
        <v>43952</v>
      </c>
      <c r="B11" s="50" t="n">
        <v>32.5216121208496</v>
      </c>
      <c r="C11" s="50" t="n">
        <v>10.5874062747719</v>
      </c>
      <c r="D11" s="50" t="n">
        <v>21.9342058460777</v>
      </c>
      <c r="E11" s="50" t="n">
        <v>18.3029241899093</v>
      </c>
    </row>
    <row r="12" customFormat="false" ht="15.75" hidden="false" customHeight="false" outlineLevel="0" collapsed="false">
      <c r="A12" s="63" t="n">
        <v>43983</v>
      </c>
      <c r="B12" s="52" t="n">
        <v>31.7173749416315</v>
      </c>
      <c r="C12" s="52" t="n">
        <v>10.5887703200563</v>
      </c>
      <c r="D12" s="52" t="n">
        <v>21.1286046215753</v>
      </c>
      <c r="E12" s="52" t="n">
        <v>16.8718380796658</v>
      </c>
    </row>
    <row r="13" customFormat="false" ht="15.75" hidden="false" customHeight="false" outlineLevel="0" collapsed="false">
      <c r="A13" s="35" t="n">
        <v>44013</v>
      </c>
      <c r="B13" s="50" t="n">
        <v>31.474565190814</v>
      </c>
      <c r="C13" s="50" t="n">
        <v>11.8725148610165</v>
      </c>
      <c r="D13" s="50" t="n">
        <v>19.6020503297975</v>
      </c>
      <c r="E13" s="50" t="n">
        <v>15.2956127155419</v>
      </c>
    </row>
    <row r="14" customFormat="false" ht="15.75" hidden="false" customHeight="false" outlineLevel="0" collapsed="false">
      <c r="A14" s="63" t="n">
        <v>44044</v>
      </c>
      <c r="B14" s="52" t="n">
        <v>31.3818567716459</v>
      </c>
      <c r="C14" s="52" t="n">
        <v>12.682268651242</v>
      </c>
      <c r="D14" s="52" t="n">
        <v>18.6995881204039</v>
      </c>
      <c r="E14" s="52" t="n">
        <v>14.2065035103739</v>
      </c>
    </row>
    <row r="15" customFormat="false" ht="15.75" hidden="false" customHeight="false" outlineLevel="0" collapsed="false">
      <c r="A15" s="35" t="n">
        <v>44075</v>
      </c>
      <c r="B15" s="50" t="n">
        <v>31.0710219886221</v>
      </c>
      <c r="C15" s="50" t="n">
        <v>12.3096040399985</v>
      </c>
      <c r="D15" s="50" t="n">
        <v>18.7614179486236</v>
      </c>
      <c r="E15" s="50" t="n">
        <v>13.5201423477278</v>
      </c>
    </row>
    <row r="16" customFormat="false" ht="15.75" hidden="false" customHeight="false" outlineLevel="0" collapsed="false">
      <c r="A16" s="63" t="n">
        <v>44105</v>
      </c>
      <c r="B16" s="52" t="n">
        <v>31.7460075105812</v>
      </c>
      <c r="C16" s="52" t="n">
        <v>12.7943936694339</v>
      </c>
      <c r="D16" s="52" t="n">
        <v>18.9516138411473</v>
      </c>
      <c r="E16" s="52" t="n">
        <v>12.8405353747528</v>
      </c>
      <c r="F16" s="75"/>
    </row>
    <row r="17" customFormat="false" ht="15.75" hidden="false" customHeight="false" outlineLevel="0" collapsed="false">
      <c r="A17" s="35" t="n">
        <v>44136</v>
      </c>
      <c r="B17" s="50" t="n">
        <v>33.1514194431286</v>
      </c>
      <c r="C17" s="50" t="n">
        <v>14.3083208379838</v>
      </c>
      <c r="D17" s="50" t="n">
        <v>18.8430986051448</v>
      </c>
      <c r="E17" s="50" t="n">
        <v>12.5281700206601</v>
      </c>
      <c r="F17" s="75"/>
    </row>
    <row r="18" customFormat="false" ht="15.75" hidden="false" customHeight="false" outlineLevel="0" collapsed="false">
      <c r="A18" s="63" t="n">
        <v>44166</v>
      </c>
      <c r="B18" s="52" t="n">
        <v>34.6105531054751</v>
      </c>
      <c r="C18" s="52" t="n">
        <v>15.6931481955422</v>
      </c>
      <c r="D18" s="52" t="n">
        <v>18.9174049099329</v>
      </c>
      <c r="E18" s="52" t="n">
        <v>12.4011364945903</v>
      </c>
      <c r="F18" s="75"/>
    </row>
    <row r="19" customFormat="false" ht="15.75" hidden="false" customHeight="false" outlineLevel="0" collapsed="false">
      <c r="A19" s="35" t="n">
        <v>44197</v>
      </c>
      <c r="B19" s="50" t="n">
        <v>35.4721055371459</v>
      </c>
      <c r="C19" s="50" t="n">
        <v>17.0809972120627</v>
      </c>
      <c r="D19" s="50" t="n">
        <v>18.3911083250832</v>
      </c>
      <c r="E19" s="50" t="n">
        <v>11.4509146504696</v>
      </c>
    </row>
    <row r="20" customFormat="false" ht="15.75" hidden="false" customHeight="false" outlineLevel="0" collapsed="false">
      <c r="A20" s="63" t="n">
        <v>44228</v>
      </c>
      <c r="B20" s="52" t="n">
        <v>34.9382021060092</v>
      </c>
      <c r="C20" s="52" t="n">
        <v>16.9435981603373</v>
      </c>
      <c r="D20" s="52" t="n">
        <v>17.9946039456719</v>
      </c>
      <c r="E20" s="52" t="n">
        <v>11.4866584135206</v>
      </c>
    </row>
    <row r="21" customFormat="false" ht="15.75" hidden="false" customHeight="false" outlineLevel="0" collapsed="false">
      <c r="A21" s="35" t="n">
        <v>44256</v>
      </c>
      <c r="B21" s="50" t="n">
        <v>35.8790725722646</v>
      </c>
      <c r="C21" s="50" t="n">
        <v>17.4992714682024</v>
      </c>
      <c r="D21" s="50" t="n">
        <v>18.3798011040622</v>
      </c>
      <c r="E21" s="50" t="n">
        <v>11.2301102571199</v>
      </c>
    </row>
    <row r="22" customFormat="false" ht="15.75" hidden="false" customHeight="false" outlineLevel="0" collapsed="false">
      <c r="A22" s="63" t="n">
        <v>44287</v>
      </c>
      <c r="B22" s="52" t="n">
        <v>36.8716476283624</v>
      </c>
      <c r="C22" s="52" t="n">
        <v>18.4596801068181</v>
      </c>
      <c r="D22" s="52" t="n">
        <v>18.4119675215443</v>
      </c>
      <c r="E22" s="52" t="n">
        <v>10.9257874636684</v>
      </c>
    </row>
    <row r="23" customFormat="false" ht="15" hidden="false" customHeight="false" outlineLevel="0" collapsed="false">
      <c r="B23" s="111"/>
      <c r="C23" s="111"/>
      <c r="D23" s="111"/>
      <c r="E23" s="111"/>
    </row>
    <row r="24" customFormat="false" ht="15" hidden="false" customHeight="true" outlineLevel="0" collapsed="false">
      <c r="A24" s="112" t="s">
        <v>260</v>
      </c>
      <c r="B24" s="112"/>
      <c r="C24" s="112"/>
      <c r="D24" s="112"/>
      <c r="E24" s="51"/>
    </row>
    <row r="25" customFormat="false" ht="15" hidden="false" customHeight="false" outlineLevel="0" collapsed="false">
      <c r="A25" s="112"/>
      <c r="B25" s="112"/>
      <c r="C25" s="112"/>
      <c r="D25" s="112"/>
      <c r="E25" s="51"/>
    </row>
    <row r="26" customFormat="false" ht="15" hidden="false" customHeight="true" outlineLevel="0" collapsed="false">
      <c r="A26" s="113" t="s">
        <v>261</v>
      </c>
      <c r="B26" s="113"/>
      <c r="C26" s="113"/>
      <c r="D26" s="113"/>
      <c r="E26" s="51"/>
    </row>
    <row r="27" customFormat="false" ht="15" hidden="false" customHeight="false" outlineLevel="0" collapsed="false">
      <c r="A27" s="113"/>
      <c r="B27" s="113"/>
      <c r="C27" s="113"/>
      <c r="D27" s="113"/>
      <c r="E27" s="51"/>
    </row>
    <row r="28" customFormat="false" ht="15" hidden="false" customHeight="false" outlineLevel="0" collapsed="false">
      <c r="A28" s="114"/>
      <c r="B28" s="114"/>
      <c r="C28" s="114"/>
      <c r="D28" s="114"/>
      <c r="E28" s="114"/>
    </row>
    <row r="29" customFormat="false" ht="15" hidden="false" customHeight="false" outlineLevel="0" collapsed="false">
      <c r="A29" s="0" t="s">
        <v>35</v>
      </c>
    </row>
    <row r="30" customFormat="false" ht="15" hidden="false" customHeight="false" outlineLevel="0" collapsed="false">
      <c r="A30" s="21" t="s">
        <v>36</v>
      </c>
    </row>
  </sheetData>
  <mergeCells count="2">
    <mergeCell ref="A24:D25"/>
    <mergeCell ref="A26:D27"/>
  </mergeCells>
  <hyperlinks>
    <hyperlink ref="A1" r:id="rId1" display="Informe sobre Bancos - Abril de 20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1.41796875" defaultRowHeight="15" zeroHeight="false" outlineLevelRow="0" outlineLevelCol="0"/>
  <cols>
    <col collapsed="false" customWidth="true" hidden="false" outlineLevel="0" max="7" min="2" style="0" width="18.7"/>
    <col collapsed="false" customWidth="true" hidden="false" outlineLevel="0" max="8" min="8" style="0" width="2.28"/>
    <col collapsed="false" customWidth="true" hidden="false" outlineLevel="0" max="14" min="9" style="0" width="18.7"/>
    <col collapsed="false" customWidth="true" hidden="false" outlineLevel="0" max="15" min="15" style="0" width="2.28"/>
    <col collapsed="false" customWidth="true" hidden="false" outlineLevel="0" max="16" min="16" style="0" width="14.7"/>
    <col collapsed="false" customWidth="true" hidden="false" outlineLevel="0" max="17" min="17" style="0" width="14.85"/>
    <col collapsed="false" customWidth="true" hidden="false" outlineLevel="0" max="252" min="252" style="0" width="16.99"/>
  </cols>
  <sheetData>
    <row r="1" customFormat="false" ht="15" hidden="false" customHeight="false" outlineLevel="0" collapsed="false">
      <c r="A1" s="17" t="s">
        <v>16</v>
      </c>
    </row>
    <row r="2" customFormat="false" ht="15.75" hidden="false" customHeight="false" outlineLevel="0" collapsed="false">
      <c r="A2" s="18" t="s">
        <v>262</v>
      </c>
      <c r="B2" s="18"/>
      <c r="C2" s="18"/>
      <c r="D2" s="18"/>
    </row>
    <row r="4" customFormat="false" ht="15.75" hidden="false" customHeight="false" outlineLevel="0" collapsed="false">
      <c r="A4" s="20" t="s">
        <v>263</v>
      </c>
      <c r="B4" s="20"/>
      <c r="C4" s="20"/>
      <c r="D4" s="20"/>
    </row>
    <row r="6" customFormat="false" ht="31.5" hidden="false" customHeight="true" outlineLevel="0" collapsed="false">
      <c r="A6" s="115" t="s">
        <v>39</v>
      </c>
      <c r="B6" s="33" t="s">
        <v>264</v>
      </c>
      <c r="C6" s="33"/>
      <c r="D6" s="33"/>
      <c r="E6" s="33"/>
      <c r="F6" s="33"/>
      <c r="G6" s="33"/>
      <c r="I6" s="33" t="s">
        <v>265</v>
      </c>
      <c r="J6" s="33"/>
      <c r="K6" s="33"/>
      <c r="L6" s="33"/>
      <c r="M6" s="33"/>
      <c r="N6" s="33"/>
      <c r="P6" s="115" t="s">
        <v>39</v>
      </c>
      <c r="Q6" s="115" t="s">
        <v>266</v>
      </c>
    </row>
    <row r="7" customFormat="false" ht="31.5" hidden="false" customHeight="true" outlineLevel="0" collapsed="false">
      <c r="A7" s="115"/>
      <c r="B7" s="78" t="s">
        <v>267</v>
      </c>
      <c r="C7" s="78"/>
      <c r="D7" s="78"/>
      <c r="E7" s="78"/>
      <c r="F7" s="78"/>
      <c r="G7" s="78"/>
      <c r="I7" s="78" t="s">
        <v>268</v>
      </c>
      <c r="J7" s="78"/>
      <c r="K7" s="78"/>
      <c r="L7" s="78"/>
      <c r="M7" s="78"/>
      <c r="N7" s="78"/>
      <c r="P7" s="115"/>
      <c r="Q7" s="115"/>
    </row>
    <row r="8" customFormat="false" ht="44.25" hidden="false" customHeight="true" outlineLevel="0" collapsed="false">
      <c r="A8" s="116" t="s">
        <v>43</v>
      </c>
      <c r="B8" s="22" t="s">
        <v>269</v>
      </c>
      <c r="C8" s="22" t="s">
        <v>270</v>
      </c>
      <c r="D8" s="22" t="s">
        <v>271</v>
      </c>
      <c r="E8" s="22" t="s">
        <v>272</v>
      </c>
      <c r="F8" s="22" t="s">
        <v>273</v>
      </c>
      <c r="G8" s="22" t="s">
        <v>274</v>
      </c>
      <c r="I8" s="22" t="s">
        <v>269</v>
      </c>
      <c r="J8" s="22" t="s">
        <v>270</v>
      </c>
      <c r="K8" s="22" t="s">
        <v>271</v>
      </c>
      <c r="L8" s="22" t="s">
        <v>272</v>
      </c>
      <c r="M8" s="22" t="s">
        <v>273</v>
      </c>
      <c r="N8" s="22" t="s">
        <v>274</v>
      </c>
      <c r="P8" s="116" t="s">
        <v>43</v>
      </c>
      <c r="Q8" s="116" t="s">
        <v>275</v>
      </c>
    </row>
    <row r="9" customFormat="false" ht="44.25" hidden="false" customHeight="true" outlineLevel="0" collapsed="false">
      <c r="A9" s="116"/>
      <c r="B9" s="41" t="s">
        <v>276</v>
      </c>
      <c r="C9" s="41" t="s">
        <v>277</v>
      </c>
      <c r="D9" s="41" t="s">
        <v>278</v>
      </c>
      <c r="E9" s="41" t="s">
        <v>279</v>
      </c>
      <c r="F9" s="41" t="s">
        <v>280</v>
      </c>
      <c r="G9" s="41" t="s">
        <v>281</v>
      </c>
      <c r="I9" s="41" t="s">
        <v>276</v>
      </c>
      <c r="J9" s="41" t="s">
        <v>277</v>
      </c>
      <c r="K9" s="41" t="s">
        <v>278</v>
      </c>
      <c r="L9" s="41" t="s">
        <v>279</v>
      </c>
      <c r="M9" s="41" t="s">
        <v>280</v>
      </c>
      <c r="N9" s="41" t="s">
        <v>281</v>
      </c>
      <c r="P9" s="116"/>
      <c r="Q9" s="116"/>
    </row>
    <row r="10" customFormat="false" ht="15.75" hidden="false" customHeight="false" outlineLevel="0" collapsed="false">
      <c r="A10" s="117" t="n">
        <v>43586</v>
      </c>
      <c r="B10" s="118" t="n">
        <v>46.0581954794621</v>
      </c>
      <c r="C10" s="118" t="n">
        <v>374.4622485987</v>
      </c>
      <c r="D10" s="118" t="n">
        <v>28.703257847454</v>
      </c>
      <c r="E10" s="118" t="n">
        <v>194.447624733884</v>
      </c>
      <c r="F10" s="118" t="n">
        <v>397.200142775792</v>
      </c>
      <c r="G10" s="118" t="n">
        <v>989.129535396244</v>
      </c>
      <c r="I10" s="118" t="n">
        <v>2.15875</v>
      </c>
      <c r="J10" s="118" t="n">
        <v>9.321958</v>
      </c>
      <c r="K10" s="118" t="n">
        <v>1.750206</v>
      </c>
      <c r="L10" s="118" t="n">
        <v>0.68243</v>
      </c>
      <c r="M10" s="118" t="n">
        <v>5.099</v>
      </c>
      <c r="N10" s="118" t="n">
        <v>18.42564625</v>
      </c>
      <c r="P10" s="117" t="n">
        <v>43586</v>
      </c>
      <c r="Q10" s="118" t="n">
        <v>25.8050176330873</v>
      </c>
    </row>
    <row r="11" customFormat="false" ht="15.75" hidden="false" customHeight="false" outlineLevel="0" collapsed="false">
      <c r="A11" s="119" t="n">
        <v>43617</v>
      </c>
      <c r="B11" s="120" t="n">
        <v>47.5130301304588</v>
      </c>
      <c r="C11" s="120" t="n">
        <v>364.001847080234</v>
      </c>
      <c r="D11" s="120" t="n">
        <v>32.1852667252092</v>
      </c>
      <c r="E11" s="120" t="n">
        <v>181.796807076279</v>
      </c>
      <c r="F11" s="120" t="n">
        <v>324.860291541266</v>
      </c>
      <c r="G11" s="120" t="n">
        <v>989.129535396244</v>
      </c>
      <c r="I11" s="120" t="n">
        <v>2.208378</v>
      </c>
      <c r="J11" s="120" t="n">
        <v>9.316857</v>
      </c>
      <c r="K11" s="120" t="n">
        <v>1.902105</v>
      </c>
      <c r="L11" s="120" t="n">
        <v>0.626945</v>
      </c>
      <c r="M11" s="120" t="n">
        <v>3.848</v>
      </c>
      <c r="N11" s="120" t="n">
        <v>18.42564625</v>
      </c>
      <c r="P11" s="119"/>
      <c r="Q11" s="120"/>
    </row>
    <row r="12" customFormat="false" ht="15.75" hidden="false" customHeight="false" outlineLevel="0" collapsed="false">
      <c r="A12" s="117" t="n">
        <v>43647</v>
      </c>
      <c r="B12" s="118" t="n">
        <v>50.781392562446</v>
      </c>
      <c r="C12" s="118" t="n">
        <v>396.800893479396</v>
      </c>
      <c r="D12" s="118" t="n">
        <v>32.0552614407373</v>
      </c>
      <c r="E12" s="118" t="n">
        <v>203.659607456784</v>
      </c>
      <c r="F12" s="118" t="n">
        <v>367.701660692852</v>
      </c>
      <c r="G12" s="118" t="n">
        <v>989.129535396244</v>
      </c>
      <c r="I12" s="118" t="n">
        <v>2.241748</v>
      </c>
      <c r="J12" s="118" t="n">
        <v>9.663834</v>
      </c>
      <c r="K12" s="118" t="n">
        <v>1.887371</v>
      </c>
      <c r="L12" s="118" t="n">
        <v>0.709386</v>
      </c>
      <c r="M12" s="118" t="n">
        <v>3.812</v>
      </c>
      <c r="N12" s="118" t="n">
        <v>18.42564625</v>
      </c>
      <c r="P12" s="117"/>
      <c r="Q12" s="118"/>
    </row>
    <row r="13" customFormat="false" ht="15.75" hidden="false" customHeight="false" outlineLevel="0" collapsed="false">
      <c r="A13" s="119" t="n">
        <v>43678</v>
      </c>
      <c r="B13" s="120" t="n">
        <v>51.1671609567805</v>
      </c>
      <c r="C13" s="120" t="n">
        <v>416.418537973712</v>
      </c>
      <c r="D13" s="120" t="n">
        <v>35.2307807334683</v>
      </c>
      <c r="E13" s="120" t="n">
        <v>205.540574214226</v>
      </c>
      <c r="F13" s="120" t="n">
        <v>337.975763257731</v>
      </c>
      <c r="G13" s="120" t="n">
        <v>989.129535396244</v>
      </c>
      <c r="I13" s="120" t="n">
        <v>2.308119</v>
      </c>
      <c r="J13" s="120" t="n">
        <v>10.188163</v>
      </c>
      <c r="K13" s="120" t="n">
        <v>2.048626</v>
      </c>
      <c r="L13" s="120" t="n">
        <v>0.744179</v>
      </c>
      <c r="M13" s="120" t="n">
        <v>3.665</v>
      </c>
      <c r="N13" s="120" t="n">
        <v>18.42564625</v>
      </c>
      <c r="P13" s="119"/>
      <c r="Q13" s="120"/>
    </row>
    <row r="14" customFormat="false" ht="15.75" hidden="false" customHeight="false" outlineLevel="0" collapsed="false">
      <c r="A14" s="117" t="n">
        <v>43709</v>
      </c>
      <c r="B14" s="118" t="n">
        <v>47.4859064740344</v>
      </c>
      <c r="C14" s="118" t="n">
        <v>410.396509316776</v>
      </c>
      <c r="D14" s="118" t="n">
        <v>34.1927853354537</v>
      </c>
      <c r="E14" s="118" t="n">
        <v>194.973646404521</v>
      </c>
      <c r="F14" s="118" t="n">
        <v>317.287888498966</v>
      </c>
      <c r="G14" s="118" t="n">
        <v>989.129535396244</v>
      </c>
      <c r="I14" s="118" t="n">
        <v>2.212463</v>
      </c>
      <c r="J14" s="118" t="n">
        <v>10.102544</v>
      </c>
      <c r="K14" s="118" t="n">
        <v>2.029421</v>
      </c>
      <c r="L14" s="118" t="n">
        <v>0.735036</v>
      </c>
      <c r="M14" s="118" t="n">
        <v>4.199</v>
      </c>
      <c r="N14" s="118" t="n">
        <v>18.42564625</v>
      </c>
      <c r="P14" s="117"/>
      <c r="Q14" s="118"/>
    </row>
    <row r="15" customFormat="false" ht="15.75" hidden="false" customHeight="false" outlineLevel="0" collapsed="false">
      <c r="A15" s="119" t="n">
        <v>43739</v>
      </c>
      <c r="B15" s="120" t="n">
        <v>54.3226219940398</v>
      </c>
      <c r="C15" s="120" t="n">
        <v>499.497468889197</v>
      </c>
      <c r="D15" s="120" t="n">
        <v>41.905395053272</v>
      </c>
      <c r="E15" s="120" t="n">
        <v>226.801660799957</v>
      </c>
      <c r="F15" s="120" t="n">
        <v>328.924085968858</v>
      </c>
      <c r="G15" s="120" t="n">
        <v>989.129535396244</v>
      </c>
      <c r="I15" s="120" t="n">
        <v>2.397484</v>
      </c>
      <c r="J15" s="120" t="n">
        <v>11.178473</v>
      </c>
      <c r="K15" s="120" t="n">
        <v>2.307596</v>
      </c>
      <c r="L15" s="120" t="n">
        <v>0.810496</v>
      </c>
      <c r="M15" s="120" t="n">
        <v>4.099</v>
      </c>
      <c r="N15" s="120" t="n">
        <v>18.42564625</v>
      </c>
      <c r="P15" s="119"/>
      <c r="Q15" s="120"/>
    </row>
    <row r="16" customFormat="false" ht="15.75" hidden="false" customHeight="false" outlineLevel="0" collapsed="false">
      <c r="A16" s="117" t="n">
        <v>43770</v>
      </c>
      <c r="B16" s="118" t="n">
        <v>44.6329607978099</v>
      </c>
      <c r="C16" s="118" t="n">
        <v>375.60033103044</v>
      </c>
      <c r="D16" s="118" t="n">
        <v>33.6048145635616</v>
      </c>
      <c r="E16" s="118" t="n">
        <v>196.769250817587</v>
      </c>
      <c r="F16" s="118" t="n">
        <v>280.313317251275</v>
      </c>
      <c r="G16" s="118" t="n">
        <v>989.129535396244</v>
      </c>
      <c r="I16" s="118" t="n">
        <v>2.32145</v>
      </c>
      <c r="J16" s="118" t="n">
        <v>10.608037</v>
      </c>
      <c r="K16" s="118" t="n">
        <v>2.245103</v>
      </c>
      <c r="L16" s="118" t="n">
        <v>0.762732</v>
      </c>
      <c r="M16" s="118" t="n">
        <v>3.842</v>
      </c>
      <c r="N16" s="118" t="n">
        <v>18.42564625</v>
      </c>
      <c r="P16" s="117"/>
      <c r="Q16" s="118"/>
    </row>
    <row r="17" customFormat="false" ht="15.75" hidden="false" customHeight="false" outlineLevel="0" collapsed="false">
      <c r="A17" s="119" t="n">
        <v>43800</v>
      </c>
      <c r="B17" s="120" t="n">
        <v>53.2302414029477</v>
      </c>
      <c r="C17" s="120" t="n">
        <v>430.281481680274</v>
      </c>
      <c r="D17" s="120" t="n">
        <v>42.4400070334811</v>
      </c>
      <c r="E17" s="120" t="n">
        <v>212.014349655547</v>
      </c>
      <c r="F17" s="120" t="n">
        <v>337.532269580254</v>
      </c>
      <c r="G17" s="120" t="n">
        <v>989.129535396244</v>
      </c>
      <c r="I17" s="120" t="n">
        <v>2.567869</v>
      </c>
      <c r="J17" s="120" t="n">
        <v>11.810411</v>
      </c>
      <c r="K17" s="120" t="n">
        <v>2.662352</v>
      </c>
      <c r="L17" s="120" t="n">
        <v>0.796274</v>
      </c>
      <c r="M17" s="120" t="n">
        <v>4.275</v>
      </c>
      <c r="N17" s="120" t="n">
        <v>18.42564625</v>
      </c>
      <c r="P17" s="119"/>
      <c r="Q17" s="120"/>
    </row>
    <row r="18" customFormat="false" ht="15.75" hidden="false" customHeight="false" outlineLevel="0" collapsed="false">
      <c r="A18" s="117" t="n">
        <v>43831</v>
      </c>
      <c r="B18" s="118" t="n">
        <v>45.8213619389647</v>
      </c>
      <c r="C18" s="118" t="n">
        <v>389.831123924292</v>
      </c>
      <c r="D18" s="118" t="n">
        <v>37.1588450319108</v>
      </c>
      <c r="E18" s="118" t="n">
        <v>207.706673628573</v>
      </c>
      <c r="F18" s="118" t="n">
        <v>260.642115642532</v>
      </c>
      <c r="G18" s="118" t="n">
        <v>1238.66387899916</v>
      </c>
      <c r="I18" s="118" t="n">
        <v>2.21654</v>
      </c>
      <c r="J18" s="118" t="n">
        <v>10.150731</v>
      </c>
      <c r="K18" s="118" t="n">
        <v>2.283769</v>
      </c>
      <c r="L18" s="118" t="n">
        <v>0.71872</v>
      </c>
      <c r="M18" s="118" t="n">
        <v>3.574</v>
      </c>
      <c r="N18" s="118" t="n">
        <v>33.0144188333333</v>
      </c>
      <c r="P18" s="117"/>
      <c r="Q18" s="118"/>
    </row>
    <row r="19" customFormat="false" ht="15.75" hidden="false" customHeight="false" outlineLevel="0" collapsed="false">
      <c r="A19" s="119" t="n">
        <v>43862</v>
      </c>
      <c r="B19" s="120" t="n">
        <v>43.2473636422993</v>
      </c>
      <c r="C19" s="120" t="n">
        <v>355.555492884946</v>
      </c>
      <c r="D19" s="120" t="n">
        <v>38.3618841649686</v>
      </c>
      <c r="E19" s="120" t="n">
        <v>183.136071936522</v>
      </c>
      <c r="F19" s="120" t="n">
        <v>245.017161165504</v>
      </c>
      <c r="G19" s="120" t="n">
        <v>1238.66387899916</v>
      </c>
      <c r="I19" s="120" t="n">
        <v>2.164717</v>
      </c>
      <c r="J19" s="120" t="n">
        <v>9.958199</v>
      </c>
      <c r="K19" s="120" t="n">
        <v>2.409305</v>
      </c>
      <c r="L19" s="120" t="n">
        <v>0.657904</v>
      </c>
      <c r="M19" s="120" t="n">
        <v>3.45</v>
      </c>
      <c r="N19" s="120" t="n">
        <v>33.0144188333333</v>
      </c>
      <c r="P19" s="119"/>
      <c r="Q19" s="120"/>
    </row>
    <row r="20" customFormat="false" ht="15.75" hidden="false" customHeight="false" outlineLevel="0" collapsed="false">
      <c r="A20" s="117" t="n">
        <v>43891</v>
      </c>
      <c r="B20" s="118" t="n">
        <v>41.3093392454753</v>
      </c>
      <c r="C20" s="118" t="n">
        <v>373.213990659463</v>
      </c>
      <c r="D20" s="118" t="n">
        <v>39.3150819353667</v>
      </c>
      <c r="E20" s="118" t="n">
        <v>195.32608513451</v>
      </c>
      <c r="F20" s="118" t="n">
        <v>283.946043806189</v>
      </c>
      <c r="G20" s="118" t="n">
        <v>1238.66387899916</v>
      </c>
      <c r="I20" s="118" t="n">
        <v>2.121504</v>
      </c>
      <c r="J20" s="118" t="n">
        <v>10.998907</v>
      </c>
      <c r="K20" s="118" t="n">
        <v>2.570685</v>
      </c>
      <c r="L20" s="118" t="n">
        <v>0.711566</v>
      </c>
      <c r="M20" s="118" t="n">
        <v>4.022</v>
      </c>
      <c r="N20" s="118" t="n">
        <v>33.0144188333333</v>
      </c>
      <c r="P20" s="117"/>
      <c r="Q20" s="118"/>
    </row>
    <row r="21" customFormat="false" ht="15.75" hidden="false" customHeight="false" outlineLevel="0" collapsed="false">
      <c r="A21" s="119" t="n">
        <v>43922</v>
      </c>
      <c r="B21" s="120" t="n">
        <v>55.1961205978577</v>
      </c>
      <c r="C21" s="120" t="n">
        <v>480.465397533744</v>
      </c>
      <c r="D21" s="120" t="n">
        <v>47.5430232346963</v>
      </c>
      <c r="E21" s="120" t="n">
        <v>228.569191969967</v>
      </c>
      <c r="F21" s="120" t="n">
        <v>325.172359863606</v>
      </c>
      <c r="G21" s="120" t="n">
        <v>1238.66387899916</v>
      </c>
      <c r="I21" s="120" t="n">
        <v>3.031086</v>
      </c>
      <c r="J21" s="120" t="n">
        <v>15.802208</v>
      </c>
      <c r="K21" s="120" t="n">
        <v>3.43904</v>
      </c>
      <c r="L21" s="120" t="n">
        <v>0.888323</v>
      </c>
      <c r="M21" s="120" t="n">
        <v>4.78</v>
      </c>
      <c r="N21" s="120" t="n">
        <v>33.0144188333333</v>
      </c>
      <c r="P21" s="119"/>
      <c r="Q21" s="120"/>
    </row>
    <row r="22" customFormat="false" ht="15.75" hidden="false" customHeight="false" outlineLevel="0" collapsed="false">
      <c r="A22" s="117" t="n">
        <v>43952</v>
      </c>
      <c r="B22" s="118" t="n">
        <v>66.7063172172551</v>
      </c>
      <c r="C22" s="118" t="n">
        <v>533.212215031535</v>
      </c>
      <c r="D22" s="118" t="n">
        <v>64.4432854117451</v>
      </c>
      <c r="E22" s="118" t="n">
        <v>228.509184139442</v>
      </c>
      <c r="F22" s="118" t="n">
        <v>366.774249079464</v>
      </c>
      <c r="G22" s="118" t="n">
        <v>1238.66387899916</v>
      </c>
      <c r="I22" s="118" t="n">
        <v>3.249384</v>
      </c>
      <c r="J22" s="118" t="n">
        <v>18.528095</v>
      </c>
      <c r="K22" s="118" t="n">
        <v>4.783393</v>
      </c>
      <c r="L22" s="118" t="n">
        <v>0.980803</v>
      </c>
      <c r="M22" s="118" t="n">
        <v>6.115</v>
      </c>
      <c r="N22" s="118" t="n">
        <v>33.0144188333333</v>
      </c>
      <c r="P22" s="117" t="n">
        <v>43952</v>
      </c>
      <c r="Q22" s="118" t="n">
        <v>38.1979430392725</v>
      </c>
    </row>
    <row r="23" customFormat="false" ht="15.75" hidden="false" customHeight="false" outlineLevel="0" collapsed="false">
      <c r="A23" s="119" t="n">
        <v>43983</v>
      </c>
      <c r="B23" s="120" t="n">
        <v>65.2943294759283</v>
      </c>
      <c r="C23" s="120" t="n">
        <v>568.861708979358</v>
      </c>
      <c r="D23" s="120" t="n">
        <v>72.5447052846463</v>
      </c>
      <c r="E23" s="120" t="n">
        <v>255.555293242326</v>
      </c>
      <c r="F23" s="120" t="n">
        <v>393.436298167938</v>
      </c>
      <c r="G23" s="120" t="n">
        <v>1238.66387899916</v>
      </c>
      <c r="I23" s="120" t="n">
        <v>2.982394</v>
      </c>
      <c r="J23" s="120" t="n">
        <v>19.68159</v>
      </c>
      <c r="K23" s="120" t="n">
        <v>5.537488</v>
      </c>
      <c r="L23" s="120" t="n">
        <v>1.052135</v>
      </c>
      <c r="M23" s="120" t="n">
        <v>8.621</v>
      </c>
      <c r="N23" s="120" t="n">
        <v>33.0144188333333</v>
      </c>
      <c r="P23" s="119"/>
      <c r="Q23" s="120"/>
    </row>
    <row r="24" customFormat="false" ht="15.75" hidden="false" customHeight="false" outlineLevel="0" collapsed="false">
      <c r="A24" s="117" t="n">
        <v>44013</v>
      </c>
      <c r="B24" s="118" t="n">
        <v>69.6459090044788</v>
      </c>
      <c r="C24" s="118" t="n">
        <v>609.818459543117</v>
      </c>
      <c r="D24" s="118" t="n">
        <v>85.5160654184701</v>
      </c>
      <c r="E24" s="118" t="n">
        <v>261.918921498875</v>
      </c>
      <c r="F24" s="118" t="n">
        <v>392.765353971836</v>
      </c>
      <c r="G24" s="118" t="n">
        <v>1238.66387899916</v>
      </c>
      <c r="I24" s="118" t="n">
        <v>3.12787</v>
      </c>
      <c r="J24" s="118" t="n">
        <v>21.391243</v>
      </c>
      <c r="K24" s="118" t="n">
        <v>6.605813</v>
      </c>
      <c r="L24" s="118" t="n">
        <v>1.102298</v>
      </c>
      <c r="M24" s="118" t="n">
        <v>8.095</v>
      </c>
      <c r="N24" s="118" t="n">
        <v>33.0144188333333</v>
      </c>
      <c r="P24" s="117"/>
      <c r="Q24" s="118"/>
    </row>
    <row r="25" customFormat="false" ht="15.75" hidden="false" customHeight="false" outlineLevel="0" collapsed="false">
      <c r="A25" s="119" t="n">
        <v>44044</v>
      </c>
      <c r="B25" s="120" t="n">
        <v>63.5970147089093</v>
      </c>
      <c r="C25" s="120" t="n">
        <v>587.290784985534</v>
      </c>
      <c r="D25" s="120" t="n">
        <v>80.0830223689122</v>
      </c>
      <c r="E25" s="120" t="n">
        <v>236.515997753463</v>
      </c>
      <c r="F25" s="120" t="n">
        <v>354.034752662777</v>
      </c>
      <c r="G25" s="120" t="n">
        <v>1238.66387899916</v>
      </c>
      <c r="I25" s="120" t="n">
        <v>2.926875</v>
      </c>
      <c r="J25" s="120" t="n">
        <v>20.997574</v>
      </c>
      <c r="K25" s="120" t="n">
        <v>6.524964</v>
      </c>
      <c r="L25" s="120" t="n">
        <v>1.072074</v>
      </c>
      <c r="M25" s="120" t="n">
        <v>7.052</v>
      </c>
      <c r="N25" s="120" t="n">
        <v>33.0144188333333</v>
      </c>
      <c r="P25" s="119"/>
      <c r="Q25" s="120"/>
    </row>
    <row r="26" customFormat="false" ht="15.75" hidden="false" customHeight="false" outlineLevel="0" collapsed="false">
      <c r="A26" s="117" t="n">
        <v>44075</v>
      </c>
      <c r="B26" s="118" t="n">
        <v>63.3851214693181</v>
      </c>
      <c r="C26" s="118" t="n">
        <v>602.006069304028</v>
      </c>
      <c r="D26" s="118" t="n">
        <v>87.5217970222357</v>
      </c>
      <c r="E26" s="118" t="n">
        <v>252.4796409209</v>
      </c>
      <c r="F26" s="118" t="n">
        <v>393.700123274299</v>
      </c>
      <c r="G26" s="118" t="n">
        <v>1238.66387899916</v>
      </c>
      <c r="I26" s="118" t="n">
        <v>2.898403</v>
      </c>
      <c r="J26" s="118" t="n">
        <v>21.460532</v>
      </c>
      <c r="K26" s="118" t="n">
        <v>7.408003</v>
      </c>
      <c r="L26" s="118" t="n">
        <v>1.1336</v>
      </c>
      <c r="M26" s="118" t="n">
        <v>8.572</v>
      </c>
      <c r="N26" s="118" t="n">
        <v>33.0144188333333</v>
      </c>
      <c r="P26" s="117"/>
      <c r="Q26" s="118"/>
    </row>
    <row r="27" customFormat="false" ht="15.75" hidden="false" customHeight="false" outlineLevel="0" collapsed="false">
      <c r="A27" s="119" t="n">
        <v>44105</v>
      </c>
      <c r="B27" s="120" t="n">
        <v>65.019746793959</v>
      </c>
      <c r="C27" s="120" t="n">
        <v>664.510557294793</v>
      </c>
      <c r="D27" s="120" t="n">
        <v>92.8419998669446</v>
      </c>
      <c r="E27" s="120" t="n">
        <v>261.484015581157</v>
      </c>
      <c r="F27" s="120" t="n">
        <v>346.183179914262</v>
      </c>
      <c r="G27" s="120" t="n">
        <v>1238.66387899916</v>
      </c>
      <c r="I27" s="120" t="n">
        <v>2.892294</v>
      </c>
      <c r="J27" s="120" t="n">
        <v>22.258391</v>
      </c>
      <c r="K27" s="120" t="n">
        <v>7.633259</v>
      </c>
      <c r="L27" s="120" t="n">
        <v>1.187675</v>
      </c>
      <c r="M27" s="120" t="n">
        <v>5.473</v>
      </c>
      <c r="N27" s="120" t="n">
        <v>33.0144188333333</v>
      </c>
      <c r="P27" s="119"/>
      <c r="Q27" s="120"/>
    </row>
    <row r="28" customFormat="false" ht="15.75" hidden="false" customHeight="false" outlineLevel="0" collapsed="false">
      <c r="A28" s="117" t="n">
        <v>44136</v>
      </c>
      <c r="B28" s="118" t="n">
        <v>54.1665079213427</v>
      </c>
      <c r="C28" s="118" t="n">
        <v>586.12774394219</v>
      </c>
      <c r="D28" s="118" t="n">
        <v>83.6992879212521</v>
      </c>
      <c r="E28" s="118" t="n">
        <v>252.066202300803</v>
      </c>
      <c r="F28" s="118" t="n">
        <v>320.22042960045</v>
      </c>
      <c r="G28" s="118" t="n">
        <v>1238.66387899916</v>
      </c>
      <c r="I28" s="118" t="n">
        <v>2.517831</v>
      </c>
      <c r="J28" s="118" t="n">
        <v>20.655314</v>
      </c>
      <c r="K28" s="118" t="n">
        <v>7.184994</v>
      </c>
      <c r="L28" s="118" t="n">
        <v>1.136375</v>
      </c>
      <c r="M28" s="118" t="n">
        <v>5.04</v>
      </c>
      <c r="N28" s="118" t="n">
        <v>33.0144188333333</v>
      </c>
      <c r="P28" s="117"/>
      <c r="Q28" s="118"/>
    </row>
    <row r="29" customFormat="false" ht="15.75" hidden="false" customHeight="false" outlineLevel="0" collapsed="false">
      <c r="A29" s="119" t="n">
        <v>44166</v>
      </c>
      <c r="B29" s="120" t="n">
        <v>61.8936911224613</v>
      </c>
      <c r="C29" s="120" t="n">
        <v>668.705634460711</v>
      </c>
      <c r="D29" s="120" t="n">
        <v>104.02522966793</v>
      </c>
      <c r="E29" s="120" t="n">
        <v>291.449205126129</v>
      </c>
      <c r="F29" s="120" t="n">
        <v>379.421768597391</v>
      </c>
      <c r="G29" s="120" t="n">
        <v>1238.66387899916</v>
      </c>
      <c r="I29" s="120" t="n">
        <v>2.789419</v>
      </c>
      <c r="J29" s="120" t="n">
        <v>23.380135</v>
      </c>
      <c r="K29" s="120" t="n">
        <v>8.888161</v>
      </c>
      <c r="L29" s="120" t="n">
        <v>1.326443</v>
      </c>
      <c r="M29" s="120" t="n">
        <v>5.961</v>
      </c>
      <c r="N29" s="120" t="n">
        <v>33.0144188333333</v>
      </c>
      <c r="P29" s="119"/>
      <c r="Q29" s="120"/>
    </row>
    <row r="30" customFormat="false" ht="15.75" hidden="false" customHeight="false" outlineLevel="0" collapsed="false">
      <c r="A30" s="117" t="n">
        <v>44197</v>
      </c>
      <c r="B30" s="118" t="n">
        <v>52.3862359623277</v>
      </c>
      <c r="C30" s="118" t="n">
        <v>588.238132225756</v>
      </c>
      <c r="D30" s="118" t="n">
        <v>91.965982698677</v>
      </c>
      <c r="E30" s="118" t="n">
        <v>251.410569734514</v>
      </c>
      <c r="F30" s="118" t="n">
        <v>308.865486445365</v>
      </c>
      <c r="G30" s="118" t="n">
        <v>1302.56249805929</v>
      </c>
      <c r="I30" s="118" t="n">
        <v>2.252033</v>
      </c>
      <c r="J30" s="118" t="n">
        <v>19.410377</v>
      </c>
      <c r="K30" s="118" t="n">
        <v>7.721833</v>
      </c>
      <c r="L30" s="118" t="n">
        <v>1.057455</v>
      </c>
      <c r="M30" s="118" t="n">
        <v>5.026</v>
      </c>
      <c r="N30" s="118" t="n">
        <v>38.4007576</v>
      </c>
      <c r="P30" s="117"/>
      <c r="Q30" s="118"/>
    </row>
    <row r="31" customFormat="false" ht="15.75" hidden="false" customHeight="false" outlineLevel="0" collapsed="false">
      <c r="A31" s="119" t="n">
        <v>44228</v>
      </c>
      <c r="B31" s="120" t="n">
        <v>47.0961700135386</v>
      </c>
      <c r="C31" s="120" t="n">
        <v>541.331177585027</v>
      </c>
      <c r="D31" s="120" t="n">
        <v>90.2068675169941</v>
      </c>
      <c r="E31" s="120" t="n">
        <v>228.37069929196</v>
      </c>
      <c r="F31" s="120" t="n">
        <v>284.710786955097</v>
      </c>
      <c r="G31" s="120" t="n">
        <v>1302.56249805929</v>
      </c>
      <c r="I31" s="120" t="n">
        <v>2.138183</v>
      </c>
      <c r="J31" s="120" t="n">
        <v>19.015697</v>
      </c>
      <c r="K31" s="120" t="n">
        <v>8.078819</v>
      </c>
      <c r="L31" s="120" t="n">
        <v>1.057669</v>
      </c>
      <c r="M31" s="120" t="n">
        <v>3.872</v>
      </c>
      <c r="N31" s="120" t="n">
        <v>38.4007576</v>
      </c>
      <c r="P31" s="119"/>
      <c r="Q31" s="120"/>
    </row>
    <row r="32" customFormat="false" ht="15.75" hidden="false" customHeight="false" outlineLevel="0" collapsed="false">
      <c r="A32" s="117" t="n">
        <v>44256</v>
      </c>
      <c r="B32" s="118" t="n">
        <v>51.112628958638</v>
      </c>
      <c r="C32" s="118" t="n">
        <v>633.46429412221</v>
      </c>
      <c r="D32" s="118" t="n">
        <v>96.4959690215285</v>
      </c>
      <c r="E32" s="118" t="n">
        <v>276.359917468218</v>
      </c>
      <c r="F32" s="118" t="n">
        <v>346.283742091012</v>
      </c>
      <c r="G32" s="118" t="n">
        <v>1302.56249805929</v>
      </c>
      <c r="I32" s="118" t="n">
        <v>2.358</v>
      </c>
      <c r="J32" s="118" t="n">
        <v>22.288816</v>
      </c>
      <c r="K32" s="118" t="n">
        <v>9.270577</v>
      </c>
      <c r="L32" s="118" t="n">
        <v>1.313758</v>
      </c>
      <c r="M32" s="118" t="n">
        <v>4.897</v>
      </c>
      <c r="N32" s="118" t="n">
        <v>38.4007576</v>
      </c>
      <c r="P32" s="117"/>
      <c r="Q32" s="118"/>
    </row>
    <row r="33" customFormat="false" ht="15.75" hidden="false" customHeight="false" outlineLevel="0" collapsed="false">
      <c r="A33" s="119" t="n">
        <v>44287</v>
      </c>
      <c r="B33" s="120" t="n">
        <v>47.5229843921291</v>
      </c>
      <c r="C33" s="120" t="n">
        <v>622.521713366043</v>
      </c>
      <c r="D33" s="120" t="n">
        <v>93.9777944903789</v>
      </c>
      <c r="E33" s="120" t="n">
        <v>260.082838750458</v>
      </c>
      <c r="F33" s="120" t="n">
        <v>324.561938183</v>
      </c>
      <c r="G33" s="120" t="n">
        <v>1302.56249805929</v>
      </c>
      <c r="I33" s="120" t="n">
        <v>2.234226</v>
      </c>
      <c r="J33" s="120" t="n">
        <v>22.317208</v>
      </c>
      <c r="K33" s="120" t="n">
        <v>9.383407</v>
      </c>
      <c r="L33" s="120" t="n">
        <v>1.231302</v>
      </c>
      <c r="M33" s="120" t="n">
        <v>5.302</v>
      </c>
      <c r="N33" s="120" t="n">
        <v>38.4007576</v>
      </c>
      <c r="P33" s="119"/>
      <c r="Q33" s="120"/>
    </row>
    <row r="34" customFormat="false" ht="15.75" hidden="false" customHeight="false" outlineLevel="0" collapsed="false">
      <c r="A34" s="117" t="n">
        <v>44317</v>
      </c>
      <c r="B34" s="118" t="n">
        <v>46.17584973475</v>
      </c>
      <c r="C34" s="118" t="n">
        <v>602.70909170903</v>
      </c>
      <c r="D34" s="118" t="n">
        <v>100.41943169558</v>
      </c>
      <c r="E34" s="118" t="n">
        <v>261.91096288422</v>
      </c>
      <c r="F34" s="118" t="n">
        <v>264.631225</v>
      </c>
      <c r="G34" s="118" t="n">
        <v>1302.56249805929</v>
      </c>
      <c r="I34" s="118" t="n">
        <v>2.196779</v>
      </c>
      <c r="J34" s="118" t="n">
        <v>22.906761</v>
      </c>
      <c r="K34" s="118" t="n">
        <v>10.454687</v>
      </c>
      <c r="L34" s="118" t="n">
        <v>1.193201</v>
      </c>
      <c r="M34" s="118" t="n">
        <v>5.026</v>
      </c>
      <c r="N34" s="118" t="n">
        <v>38.4007576</v>
      </c>
      <c r="P34" s="117" t="n">
        <v>44317</v>
      </c>
      <c r="Q34" s="118" t="n">
        <v>42.7063400529386</v>
      </c>
    </row>
    <row r="35" s="7" customFormat="true" ht="15.75" hidden="false" customHeight="false" outlineLevel="0" collapsed="false">
      <c r="A35" s="121"/>
      <c r="B35" s="122"/>
      <c r="C35" s="122"/>
      <c r="D35" s="122"/>
      <c r="E35" s="122"/>
      <c r="F35" s="122"/>
      <c r="G35" s="122"/>
      <c r="I35" s="122"/>
      <c r="J35" s="122"/>
      <c r="K35" s="122"/>
      <c r="L35" s="122"/>
      <c r="M35" s="122"/>
      <c r="N35" s="122"/>
      <c r="P35" s="121"/>
      <c r="Q35" s="122"/>
    </row>
    <row r="36" s="7" customFormat="true" ht="15.75" hidden="false" customHeight="false" outlineLevel="0" collapsed="false">
      <c r="A36" s="0" t="s">
        <v>282</v>
      </c>
      <c r="B36" s="122"/>
      <c r="C36" s="122"/>
      <c r="D36" s="122"/>
      <c r="E36" s="122"/>
      <c r="F36" s="122"/>
      <c r="G36" s="122"/>
      <c r="I36" s="122"/>
      <c r="J36" s="122"/>
      <c r="K36" s="122"/>
      <c r="L36" s="122"/>
      <c r="M36" s="122"/>
      <c r="N36" s="122"/>
      <c r="P36" s="121"/>
      <c r="Q36" s="122"/>
    </row>
    <row r="37" s="7" customFormat="true" ht="15.75" hidden="false" customHeight="false" outlineLevel="0" collapsed="false">
      <c r="A37" s="0" t="s">
        <v>283</v>
      </c>
      <c r="B37" s="122"/>
      <c r="C37" s="122"/>
      <c r="D37" s="122"/>
      <c r="E37" s="122"/>
      <c r="F37" s="122"/>
      <c r="G37" s="122"/>
      <c r="I37" s="122"/>
      <c r="J37" s="122"/>
      <c r="K37" s="122"/>
      <c r="L37" s="122"/>
      <c r="M37" s="122"/>
      <c r="N37" s="122"/>
      <c r="P37" s="121"/>
      <c r="Q37" s="122"/>
    </row>
    <row r="38" s="7" customFormat="true" ht="15.75" hidden="false" customHeight="false" outlineLevel="0" collapsed="false">
      <c r="A38" s="21" t="s">
        <v>284</v>
      </c>
      <c r="B38" s="122"/>
      <c r="C38" s="122"/>
      <c r="D38" s="122"/>
      <c r="E38" s="122"/>
      <c r="F38" s="122"/>
      <c r="G38" s="122"/>
      <c r="I38" s="122"/>
      <c r="J38" s="122"/>
      <c r="K38" s="122"/>
      <c r="L38" s="122"/>
      <c r="M38" s="122"/>
      <c r="N38" s="122"/>
      <c r="P38" s="121"/>
      <c r="Q38" s="122"/>
    </row>
    <row r="39" s="7" customFormat="true" ht="15.75" hidden="false" customHeight="false" outlineLevel="0" collapsed="false">
      <c r="A39" s="0"/>
      <c r="B39" s="122"/>
      <c r="C39" s="122"/>
      <c r="D39" s="122"/>
      <c r="E39" s="122"/>
      <c r="F39" s="122"/>
      <c r="G39" s="122"/>
      <c r="I39" s="122"/>
      <c r="J39" s="122"/>
      <c r="K39" s="122"/>
      <c r="L39" s="122"/>
      <c r="M39" s="122"/>
      <c r="N39" s="122"/>
      <c r="P39" s="121"/>
      <c r="Q39" s="122"/>
    </row>
    <row r="40" customFormat="false" ht="15" hidden="false" customHeight="false" outlineLevel="0" collapsed="false">
      <c r="A40" s="0" t="s">
        <v>35</v>
      </c>
    </row>
    <row r="41" customFormat="false" ht="15" hidden="false" customHeight="false" outlineLevel="0" collapsed="false">
      <c r="A41" s="21" t="s">
        <v>36</v>
      </c>
    </row>
    <row r="42" customFormat="false" ht="15" hidden="false" customHeight="false" outlineLevel="0" collapsed="false">
      <c r="B42" s="123"/>
      <c r="I42" s="123"/>
    </row>
    <row r="43" customFormat="false" ht="15" hidden="false" customHeight="false" outlineLevel="0" collapsed="false">
      <c r="B43" s="124"/>
      <c r="I43" s="123"/>
    </row>
    <row r="44" customFormat="false" ht="15" hidden="false" customHeight="false" outlineLevel="0" collapsed="false">
      <c r="B44" s="123"/>
      <c r="D44" s="125"/>
      <c r="I44" s="123"/>
      <c r="K44" s="125"/>
      <c r="L44" s="125"/>
    </row>
    <row r="45" customFormat="false" ht="15" hidden="false" customHeight="false" outlineLevel="0" collapsed="false">
      <c r="B45" s="125"/>
      <c r="I45" s="125"/>
    </row>
  </sheetData>
  <mergeCells count="10">
    <mergeCell ref="A6:A7"/>
    <mergeCell ref="B6:G6"/>
    <mergeCell ref="I6:N6"/>
    <mergeCell ref="P6:P7"/>
    <mergeCell ref="Q6:Q7"/>
    <mergeCell ref="B7:G7"/>
    <mergeCell ref="I7:N7"/>
    <mergeCell ref="A8:A9"/>
    <mergeCell ref="P8:P9"/>
    <mergeCell ref="Q8:Q9"/>
  </mergeCells>
  <hyperlinks>
    <hyperlink ref="A1" r:id="rId1" display="Informe sobre Bancos - Abril de 20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2.42"/>
    <col collapsed="false" customWidth="true" hidden="false" outlineLevel="0" max="2" min="2" style="0" width="99.99"/>
    <col collapsed="false" customWidth="true" hidden="false" outlineLevel="0" max="3" min="3" style="0" width="85.7"/>
  </cols>
  <sheetData>
    <row r="1" customFormat="false" ht="15" hidden="false" customHeight="false" outlineLevel="0" collapsed="false">
      <c r="A1" s="17" t="s">
        <v>8</v>
      </c>
    </row>
    <row r="2" customFormat="false" ht="15.75" hidden="false" customHeight="false" outlineLevel="0" collapsed="false">
      <c r="A2" s="18" t="s">
        <v>9</v>
      </c>
    </row>
    <row r="3" customFormat="false" ht="15" hidden="false" customHeight="false" outlineLevel="0" collapsed="false">
      <c r="A3" s="0" t="s">
        <v>10</v>
      </c>
    </row>
    <row r="4" customFormat="false" ht="5.25" hidden="false" customHeight="true" outlineLevel="0" collapsed="false">
      <c r="A4" s="19"/>
    </row>
    <row r="5" customFormat="false" ht="15.75" hidden="false" customHeight="false" outlineLevel="0" collapsed="false">
      <c r="A5" s="20" t="s">
        <v>11</v>
      </c>
    </row>
    <row r="6" customFormat="false" ht="15" hidden="false" customHeight="false" outlineLevel="0" collapsed="false">
      <c r="A6" s="21" t="s">
        <v>5</v>
      </c>
    </row>
    <row r="8" customFormat="false" ht="21.75" hidden="false" customHeight="true" outlineLevel="0" collapsed="false">
      <c r="A8" s="22" t="s">
        <v>12</v>
      </c>
      <c r="B8" s="23" t="s">
        <v>13</v>
      </c>
      <c r="C8" s="23"/>
    </row>
    <row r="9" customFormat="false" ht="21.75" hidden="false" customHeight="true" outlineLevel="0" collapsed="false">
      <c r="A9" s="24" t="s">
        <v>14</v>
      </c>
      <c r="B9" s="24" t="s">
        <v>15</v>
      </c>
      <c r="C9" s="24"/>
    </row>
    <row r="10" customFormat="false" ht="15.75" hidden="false" customHeight="true" outlineLevel="0" collapsed="false">
      <c r="A10" s="25" t="n">
        <v>1</v>
      </c>
      <c r="B10" s="26" t="str">
        <f aca="false">+'1'!A2</f>
        <v>Saldo de crédito al sector privado en pesos</v>
      </c>
      <c r="C10" s="27" t="str">
        <f aca="false">+'1'!A5</f>
        <v>Stock of credit to the private sector in pesos</v>
      </c>
    </row>
    <row r="11" customFormat="false" ht="15.75" hidden="false" customHeight="true" outlineLevel="0" collapsed="false">
      <c r="A11" s="28" t="n">
        <v>2</v>
      </c>
      <c r="B11" s="29" t="str">
        <f aca="false">+'2'!A2</f>
        <v>Línea de financiamiento para la inversión productiva (LFIP) de MiPyMEs </v>
      </c>
      <c r="C11" s="30" t="str">
        <f aca="false">+'2'!A4</f>
        <v>Credit line for MSMEs’ productive investment</v>
      </c>
    </row>
    <row r="12" customFormat="false" ht="15.75" hidden="false" customHeight="true" outlineLevel="0" collapsed="false">
      <c r="A12" s="25" t="n">
        <v>3</v>
      </c>
      <c r="B12" s="26" t="str">
        <f aca="false">+'3'!A2</f>
        <v>Saldo de depósitos del sector privado en pesos</v>
      </c>
      <c r="C12" s="27" t="str">
        <f aca="false">+'3'!A5</f>
        <v>Private sector deposits in domestic currency</v>
      </c>
    </row>
    <row r="13" customFormat="false" ht="15.75" hidden="false" customHeight="true" outlineLevel="0" collapsed="false">
      <c r="A13" s="28" t="n">
        <v>4</v>
      </c>
      <c r="B13" s="29" t="str">
        <f aca="false">+'4'!A2</f>
        <v>Saldo de depósitos a plazo del sector privado en pesos</v>
      </c>
      <c r="C13" s="30" t="str">
        <f aca="false">+'4'!A5</f>
        <v>Private sector time deposits in domestic currency</v>
      </c>
    </row>
    <row r="14" customFormat="false" ht="15.75" hidden="false" customHeight="true" outlineLevel="0" collapsed="false">
      <c r="A14" s="25" t="n">
        <v>5</v>
      </c>
      <c r="B14" s="26" t="str">
        <f aca="false">+'5'!A2</f>
        <v>Saldo de activo total</v>
      </c>
      <c r="C14" s="27" t="str">
        <f aca="false">+'5'!A5</f>
        <v>Total assets</v>
      </c>
    </row>
    <row r="15" customFormat="false" ht="15.75" hidden="false" customHeight="true" outlineLevel="0" collapsed="false">
      <c r="A15" s="28" t="n">
        <v>6</v>
      </c>
      <c r="B15" s="29" t="str">
        <f aca="false">+'6'!A2</f>
        <v>Composición del activo total </v>
      </c>
      <c r="C15" s="30" t="str">
        <f aca="false">+'6'!A5</f>
        <v>Assets composition - Financial system</v>
      </c>
    </row>
    <row r="16" customFormat="false" ht="15.75" hidden="false" customHeight="true" outlineLevel="0" collapsed="false">
      <c r="A16" s="25" t="n">
        <v>7</v>
      </c>
      <c r="B16" s="26" t="str">
        <f aca="false">+'7'!A2</f>
        <v>Composición del fondeo total del sistema </v>
      </c>
      <c r="C16" s="27" t="str">
        <f aca="false">+'7'!A5</f>
        <v>Funding composition - Financial system</v>
      </c>
    </row>
    <row r="17" customFormat="false" ht="15.75" hidden="false" customHeight="true" outlineLevel="0" collapsed="false">
      <c r="A17" s="28" t="n">
        <v>8</v>
      </c>
      <c r="B17" s="29" t="str">
        <f aca="false">+'8'!A2</f>
        <v>Activo ME - Pasivo ME + Posición neta a término de ME</v>
      </c>
      <c r="C17" s="30" t="str">
        <f aca="false">+'8'!A5</f>
        <v>Assets - Liabilities + Foreign currency term net position</v>
      </c>
    </row>
    <row r="18" customFormat="false" ht="15.75" hidden="false" customHeight="true" outlineLevel="0" collapsed="false">
      <c r="A18" s="25" t="n">
        <v>9</v>
      </c>
      <c r="B18" s="26" t="str">
        <f aca="false">+'9'!A2</f>
        <v>Saldo de crédito al sector privado / Activo </v>
      </c>
      <c r="C18" s="27" t="str">
        <f aca="false">+'9'!A4</f>
        <v>Credit to private sector / Assets</v>
      </c>
    </row>
    <row r="19" customFormat="false" ht="15.75" hidden="false" customHeight="true" outlineLevel="0" collapsed="false">
      <c r="A19" s="28" t="n">
        <v>10</v>
      </c>
      <c r="B19" s="29" t="str">
        <f aca="false">+'10'!A2</f>
        <v>Irregularidad del crédito al sector privado</v>
      </c>
      <c r="C19" s="30" t="str">
        <f aca="false">+'10'!A5</f>
        <v>Private sector non-performing financing </v>
      </c>
    </row>
    <row r="20" customFormat="false" ht="15.75" hidden="false" customHeight="true" outlineLevel="0" collapsed="false">
      <c r="A20" s="25" t="n">
        <v>11</v>
      </c>
      <c r="B20" s="26" t="str">
        <f aca="false">+'11'!A2</f>
        <v>Irregularidad del crédito al sector privado</v>
      </c>
      <c r="C20" s="27" t="str">
        <f aca="false">+'11'!A5</f>
        <v>Private sector non-performing financing</v>
      </c>
    </row>
    <row r="21" customFormat="false" ht="15.75" hidden="false" customHeight="true" outlineLevel="0" collapsed="false">
      <c r="A21" s="28" t="n">
        <v>12</v>
      </c>
      <c r="B21" s="29" t="str">
        <f aca="false">+'12'!A2</f>
        <v>Crédito al sector privado y previsiones</v>
      </c>
      <c r="C21" s="30" t="str">
        <f aca="false">+'12'!A4</f>
        <v>Credit to the private sector and provisions</v>
      </c>
    </row>
    <row r="22" customFormat="false" ht="15.75" hidden="false" customHeight="true" outlineLevel="0" collapsed="false">
      <c r="A22" s="25" t="n">
        <v>13</v>
      </c>
      <c r="B22" s="26" t="str">
        <f aca="false">+'13'!A2</f>
        <v>Liquidez del sistema financiero</v>
      </c>
      <c r="C22" s="27" t="str">
        <f aca="false">+'13'!A5</f>
        <v>Financial system liquidity</v>
      </c>
    </row>
    <row r="23" customFormat="false" ht="15.75" hidden="false" customHeight="true" outlineLevel="0" collapsed="false">
      <c r="A23" s="28" t="n">
        <v>14</v>
      </c>
      <c r="B23" s="29" t="str">
        <f aca="false">+'14'!A2</f>
        <v>Integración de capital regulatorio</v>
      </c>
      <c r="C23" s="30" t="str">
        <f aca="false">+'14'!A5</f>
        <v>Regulatory capital compliance</v>
      </c>
    </row>
    <row r="24" customFormat="false" ht="15.75" hidden="false" customHeight="true" outlineLevel="0" collapsed="false">
      <c r="A24" s="25" t="n">
        <v>15</v>
      </c>
      <c r="B24" s="26" t="str">
        <f aca="false">+'15'!A2</f>
        <v>Resultado total integral en moneda homogénea del sistema financiero </v>
      </c>
      <c r="C24" s="27" t="str">
        <f aca="false">+'15'!A4</f>
        <v>Financial system profitability - In homogeneous currency</v>
      </c>
    </row>
    <row r="25" customFormat="false" ht="15.75" hidden="false" customHeight="true" outlineLevel="0" collapsed="false">
      <c r="A25" s="28" t="n">
        <v>16</v>
      </c>
      <c r="B25" s="29" t="str">
        <f aca="false">+'16'!A2</f>
        <v>Tasas de interés implícitas estimadas (anualizadas) - Segmento en pesos</v>
      </c>
      <c r="C25" s="30" t="str">
        <f aca="false">+'16'!A5</f>
        <v>Estimated implicit interest rates (annualized) - Pesos</v>
      </c>
    </row>
    <row r="26" customFormat="false" ht="15.75" hidden="false" customHeight="true" outlineLevel="0" collapsed="false">
      <c r="A26" s="25" t="n">
        <v>17</v>
      </c>
      <c r="B26" s="26" t="str">
        <f aca="false">+'17'!A2</f>
        <v>Transferencias en pesos (inmediatas y con acreditación en 24 horas)</v>
      </c>
      <c r="C26" s="27" t="str">
        <f aca="false">+'17'!A4</f>
        <v>Total transfers in pesos (immediate and 24-hour)</v>
      </c>
    </row>
    <row r="27" customFormat="false" ht="15.75" hidden="false" customHeight="true" outlineLevel="0" collapsed="false">
      <c r="A27" s="28" t="n">
        <v>18</v>
      </c>
      <c r="B27" s="29" t="str">
        <f aca="false">+'18'!A2</f>
        <v>Operaciones con tarjetas de débito</v>
      </c>
      <c r="C27" s="30" t="str">
        <f aca="false">+'18'!A4</f>
        <v>Debit card operations</v>
      </c>
    </row>
    <row r="28" customFormat="false" ht="15.75" hidden="false" customHeight="true" outlineLevel="0" collapsed="false">
      <c r="A28" s="25" t="n">
        <v>19</v>
      </c>
      <c r="B28" s="26" t="str">
        <f aca="false">+'19'!A2</f>
        <v>Extracciones de efectivo</v>
      </c>
      <c r="C28" s="27" t="str">
        <f aca="false">+'19'!A4</f>
        <v>Cash withdrawals</v>
      </c>
    </row>
    <row r="29" customFormat="false" ht="15.75" hidden="false" customHeight="true" outlineLevel="0" collapsed="false">
      <c r="A29" s="28" t="n">
        <v>20</v>
      </c>
      <c r="B29" s="29" t="str">
        <f aca="false">+'20'!A2</f>
        <v>Compensación de cheques</v>
      </c>
      <c r="C29" s="30" t="str">
        <f aca="false">+'20'!A4</f>
        <v>Cleared checks</v>
      </c>
    </row>
    <row r="30" customFormat="false" ht="15.75" hidden="false" customHeight="true" outlineLevel="0" collapsed="false">
      <c r="A30" s="25" t="n">
        <v>21</v>
      </c>
      <c r="B30" s="26" t="str">
        <f aca="false">+'21'!A2</f>
        <v>Rechazo de cheques por falta de fondos</v>
      </c>
      <c r="C30" s="27" t="str">
        <f aca="false">+'21'!A4</f>
        <v>Bounced checks due to insufficient funds</v>
      </c>
    </row>
    <row r="31" customFormat="false" ht="15" hidden="false" customHeight="false" outlineLevel="0" collapsed="false">
      <c r="A31" s="31"/>
      <c r="B31" s="31"/>
      <c r="C31" s="31"/>
    </row>
    <row r="32" customFormat="false" ht="15" hidden="false" customHeight="false" outlineLevel="0" collapsed="false">
      <c r="A32" s="31"/>
      <c r="B32" s="31"/>
      <c r="C32" s="31"/>
    </row>
    <row r="33" customFormat="false" ht="15" hidden="false" customHeight="false" outlineLevel="0" collapsed="false">
      <c r="A33" s="31"/>
      <c r="B33" s="31"/>
      <c r="C33" s="31"/>
    </row>
    <row r="34" customFormat="false" ht="15" hidden="false" customHeight="false" outlineLevel="0" collapsed="false">
      <c r="A34" s="31"/>
      <c r="B34" s="31"/>
      <c r="C34" s="31"/>
    </row>
    <row r="35" customFormat="false" ht="15" hidden="false" customHeight="false" outlineLevel="0" collapsed="false">
      <c r="A35" s="31"/>
      <c r="B35" s="31"/>
      <c r="C35" s="31"/>
    </row>
  </sheetData>
  <mergeCells count="2">
    <mergeCell ref="B8:C8"/>
    <mergeCell ref="B9:C9"/>
  </mergeCells>
  <hyperlinks>
    <hyperlink ref="A1" r:id="rId1" display="Informe sobre Bancos -Abril de 2021"/>
    <hyperlink ref="A10" location="1!A1" display="#1.A1"/>
    <hyperlink ref="B10" location="1!A1" display="#1.A1"/>
    <hyperlink ref="C10" location="1!A1" display="#1.A1"/>
    <hyperlink ref="A11" location="2!A1" display="#2.A1"/>
    <hyperlink ref="B11" location="2!A1" display="#2.A1"/>
    <hyperlink ref="C11" location="2!A1" display="#2.A1"/>
    <hyperlink ref="A12" location="3!A1" display="#3.A1"/>
    <hyperlink ref="B12" location="3!A1" display="#3.A1"/>
    <hyperlink ref="C12" location="3!A1" display="#3.A1"/>
    <hyperlink ref="A13" location="4!A1" display="#4.A1"/>
    <hyperlink ref="B13" location="4!A1" display="#4.A1"/>
    <hyperlink ref="C13" location="4!A1" display="#4.A1"/>
    <hyperlink ref="A14" location="5!A1" display="#5.A1"/>
    <hyperlink ref="B14" location="5!A1" display="#5.A1"/>
    <hyperlink ref="C14" location="5!A1" display="#5.A1"/>
    <hyperlink ref="A15" location="6!A1" display="#6.A1"/>
    <hyperlink ref="B15" location="6!A1" display="#6.A1"/>
    <hyperlink ref="C15" location="6!A1" display="#6.A1"/>
    <hyperlink ref="A16" location="7!A1" display="#7.A1"/>
    <hyperlink ref="B16" location="7!A1" display="#7.A1"/>
    <hyperlink ref="C16" location="7!A1" display="#7.A1"/>
    <hyperlink ref="A17" location="8!A1" display="#8.A1"/>
    <hyperlink ref="B17" location="8!A1" display="#8.A1"/>
    <hyperlink ref="C17" location="8!A1" display="#8.A1"/>
    <hyperlink ref="A18" location="9!A1" display="#9.A1"/>
    <hyperlink ref="B18" location="9!A1" display="#9.A1"/>
    <hyperlink ref="C18" location="9!A1" display="#9.A1"/>
    <hyperlink ref="A19" location="10!A1" display="#10.A1"/>
    <hyperlink ref="B19" location="10!A1" display="#10.A1"/>
    <hyperlink ref="C19" location="10!A1" display="#10.A1"/>
    <hyperlink ref="A20" location="11!A1" display="#11.A1"/>
    <hyperlink ref="B20" location="11!A1" display="#11.A1"/>
    <hyperlink ref="C20" location="11!A1" display="#11.A1"/>
    <hyperlink ref="A21" location="12!A1" display="#12.A1"/>
    <hyperlink ref="B21" location="12!A1" display="#12.A1"/>
    <hyperlink ref="C21" location="12!A1" display="#12.A1"/>
    <hyperlink ref="A22" location="13!A1" display="#13.A1"/>
    <hyperlink ref="B22" location="13!A1" display="#13.A1"/>
    <hyperlink ref="C22" location="13!A1" display="#13.A1"/>
    <hyperlink ref="A23" location="14!A1" display="#14.A1"/>
    <hyperlink ref="B23" location="14!A1" display="#14.A1"/>
    <hyperlink ref="C23" location="14!A1" display="#14.A1"/>
    <hyperlink ref="A24" location="15!A1" display="#15.A1"/>
    <hyperlink ref="B24" location="15!A1" display="#15.A1"/>
    <hyperlink ref="C24" location="15!A1" display="#15.A1"/>
    <hyperlink ref="A25" location="16!A1" display="#16.A1"/>
    <hyperlink ref="B25" location="16!A1" display="#16.A1"/>
    <hyperlink ref="C25" location="16!A1" display="#16.A1"/>
    <hyperlink ref="A26" location="17!A1" display="#17.A1"/>
    <hyperlink ref="B26" location="17!A1" display="#17.A1"/>
    <hyperlink ref="C26" location="17!A1" display="#17.A1"/>
    <hyperlink ref="A27" location="18!A1" display="#18.A1"/>
    <hyperlink ref="B27" location="18!A1" display="#18.A1"/>
    <hyperlink ref="C27" location="18!A1" display="#18.A1"/>
    <hyperlink ref="A28" location="19!A1" display="#19.A1"/>
    <hyperlink ref="B28" location="19!A1" display="#19.A1"/>
    <hyperlink ref="C28" location="19!A1" display="#19.A1"/>
    <hyperlink ref="A29" location="20!A1" display="#20.A1"/>
    <hyperlink ref="B29" location="20!A1" display="#20.A1"/>
    <hyperlink ref="C29" location="20!A1" display="#20.A1"/>
    <hyperlink ref="A30" location="21!A1" display="#21.A1"/>
    <hyperlink ref="B30" location="21!A1" display="#21.A1"/>
    <hyperlink ref="C30" location="21!A1" display="#21.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1" activeCellId="0" sqref="B11"/>
    </sheetView>
  </sheetViews>
  <sheetFormatPr defaultColWidth="11.41796875" defaultRowHeight="15" zeroHeight="false" outlineLevelRow="0" outlineLevelCol="0"/>
  <cols>
    <col collapsed="false" customWidth="true" hidden="false" outlineLevel="0" max="3" min="3" style="0" width="22.7"/>
    <col collapsed="false" customWidth="true" hidden="false" outlineLevel="0" max="4" min="4" style="0" width="25.56"/>
    <col collapsed="false" customWidth="true" hidden="false" outlineLevel="0" max="5" min="5" style="0" width="17.85"/>
    <col collapsed="false" customWidth="true" hidden="false" outlineLevel="0" max="6" min="6" style="0" width="9.41"/>
    <col collapsed="false" customWidth="true" hidden="false" outlineLevel="0" max="7" min="7" style="0" width="9.14"/>
    <col collapsed="false" customWidth="true" hidden="false" outlineLevel="0" max="10" min="8" style="0" width="25.56"/>
    <col collapsed="false" customWidth="true" hidden="false" outlineLevel="0" max="11" min="11" style="0" width="3.7"/>
    <col collapsed="false" customWidth="true" hidden="false" outlineLevel="0" max="12" min="12" style="0" width="14.99"/>
    <col collapsed="false" customWidth="true" hidden="false" outlineLevel="0" max="13" min="13" style="0" width="14.28"/>
    <col collapsed="false" customWidth="true" hidden="false" outlineLevel="0" max="252" min="252" style="0" width="16.99"/>
  </cols>
  <sheetData>
    <row r="1" customFormat="false" ht="15" hidden="false" customHeight="false" outlineLevel="0" collapsed="false">
      <c r="A1" s="17" t="s">
        <v>16</v>
      </c>
      <c r="B1" s="17"/>
    </row>
    <row r="2" customFormat="false" ht="15.75" hidden="false" customHeight="false" outlineLevel="0" collapsed="false">
      <c r="A2" s="18" t="s">
        <v>285</v>
      </c>
      <c r="B2" s="18"/>
      <c r="C2" s="18"/>
      <c r="D2" s="18"/>
      <c r="E2" s="18"/>
      <c r="H2" s="18"/>
    </row>
    <row r="4" customFormat="false" ht="15.75" hidden="false" customHeight="false" outlineLevel="0" collapsed="false">
      <c r="A4" s="20" t="s">
        <v>286</v>
      </c>
      <c r="B4" s="20"/>
      <c r="C4" s="20"/>
      <c r="D4" s="20"/>
      <c r="E4" s="20"/>
      <c r="H4" s="20"/>
    </row>
    <row r="6" customFormat="false" ht="31.5" hidden="false" customHeight="true" outlineLevel="0" collapsed="false">
      <c r="A6" s="22" t="s">
        <v>39</v>
      </c>
      <c r="B6" s="79" t="s">
        <v>287</v>
      </c>
      <c r="C6" s="79"/>
      <c r="D6" s="79"/>
      <c r="E6" s="79"/>
      <c r="G6" s="126" t="s">
        <v>265</v>
      </c>
      <c r="H6" s="126"/>
      <c r="I6" s="126"/>
      <c r="J6" s="126"/>
      <c r="L6" s="115" t="s">
        <v>39</v>
      </c>
      <c r="M6" s="115" t="s">
        <v>288</v>
      </c>
    </row>
    <row r="7" customFormat="false" ht="31.5" hidden="false" customHeight="true" outlineLevel="0" collapsed="false">
      <c r="A7" s="22"/>
      <c r="B7" s="34" t="s">
        <v>289</v>
      </c>
      <c r="C7" s="34"/>
      <c r="D7" s="34"/>
      <c r="E7" s="34"/>
      <c r="G7" s="127" t="s">
        <v>268</v>
      </c>
      <c r="H7" s="127"/>
      <c r="I7" s="127"/>
      <c r="J7" s="127"/>
      <c r="L7" s="115"/>
      <c r="M7" s="115"/>
    </row>
    <row r="8" customFormat="false" ht="15.75" hidden="false" customHeight="true" outlineLevel="0" collapsed="false">
      <c r="A8" s="24" t="s">
        <v>43</v>
      </c>
      <c r="B8" s="22" t="s">
        <v>176</v>
      </c>
      <c r="C8" s="22" t="s">
        <v>290</v>
      </c>
      <c r="D8" s="22" t="s">
        <v>291</v>
      </c>
      <c r="E8" s="22" t="s">
        <v>274</v>
      </c>
      <c r="G8" s="22" t="s">
        <v>176</v>
      </c>
      <c r="H8" s="22" t="s">
        <v>290</v>
      </c>
      <c r="I8" s="22" t="s">
        <v>291</v>
      </c>
      <c r="J8" s="22" t="s">
        <v>274</v>
      </c>
      <c r="L8" s="116" t="s">
        <v>43</v>
      </c>
      <c r="M8" s="116" t="s">
        <v>292</v>
      </c>
    </row>
    <row r="9" customFormat="false" ht="30" hidden="false" customHeight="true" outlineLevel="0" collapsed="false">
      <c r="A9" s="24"/>
      <c r="B9" s="24" t="s">
        <v>176</v>
      </c>
      <c r="C9" s="24" t="s">
        <v>293</v>
      </c>
      <c r="D9" s="24" t="s">
        <v>294</v>
      </c>
      <c r="E9" s="24" t="s">
        <v>281</v>
      </c>
      <c r="F9" s="21"/>
      <c r="G9" s="24" t="s">
        <v>176</v>
      </c>
      <c r="H9" s="24" t="s">
        <v>293</v>
      </c>
      <c r="I9" s="24" t="s">
        <v>294</v>
      </c>
      <c r="J9" s="24" t="s">
        <v>281</v>
      </c>
      <c r="K9" s="21"/>
      <c r="L9" s="116"/>
      <c r="M9" s="116"/>
    </row>
    <row r="10" customFormat="false" ht="15.75" hidden="false" customHeight="false" outlineLevel="0" collapsed="false">
      <c r="A10" s="117" t="n">
        <v>43556</v>
      </c>
      <c r="B10" s="118" t="n">
        <v>150.65360824372</v>
      </c>
      <c r="C10" s="118"/>
      <c r="D10" s="118"/>
      <c r="E10" s="118" t="n">
        <v>172.787468956788</v>
      </c>
      <c r="G10" s="118" t="n">
        <v>77.748233</v>
      </c>
      <c r="H10" s="118"/>
      <c r="I10" s="118"/>
      <c r="J10" s="118" t="n">
        <v>88.1129495833333</v>
      </c>
      <c r="L10" s="117" t="n">
        <v>43556</v>
      </c>
      <c r="M10" s="118" t="n">
        <v>4.67578983157136</v>
      </c>
    </row>
    <row r="11" s="7" customFormat="true" ht="15.75" hidden="false" customHeight="false" outlineLevel="0" collapsed="false">
      <c r="A11" s="128" t="n">
        <v>43586</v>
      </c>
      <c r="B11" s="120" t="n">
        <v>157.096295763699</v>
      </c>
      <c r="C11" s="120"/>
      <c r="D11" s="120"/>
      <c r="E11" s="120" t="n">
        <v>172.787468956788</v>
      </c>
      <c r="G11" s="120" t="n">
        <v>80.462839</v>
      </c>
      <c r="H11" s="120"/>
      <c r="I11" s="120"/>
      <c r="J11" s="120" t="n">
        <v>88.1129495833333</v>
      </c>
      <c r="L11" s="128" t="n">
        <v>43586</v>
      </c>
      <c r="M11" s="120"/>
    </row>
    <row r="12" customFormat="false" ht="15.75" hidden="false" customHeight="false" outlineLevel="0" collapsed="false">
      <c r="A12" s="117" t="n">
        <v>43617</v>
      </c>
      <c r="B12" s="118" t="n">
        <v>171.222222152801</v>
      </c>
      <c r="C12" s="118"/>
      <c r="D12" s="118"/>
      <c r="E12" s="118" t="n">
        <v>172.787468956788</v>
      </c>
      <c r="G12" s="118" t="n">
        <v>85.425206</v>
      </c>
      <c r="H12" s="118"/>
      <c r="I12" s="118"/>
      <c r="J12" s="118" t="n">
        <v>88.1129495833333</v>
      </c>
      <c r="L12" s="117" t="n">
        <v>43617</v>
      </c>
      <c r="M12" s="118"/>
    </row>
    <row r="13" customFormat="false" ht="15.75" hidden="false" customHeight="false" outlineLevel="0" collapsed="false">
      <c r="A13" s="128" t="n">
        <v>43647</v>
      </c>
      <c r="B13" s="120" t="n">
        <v>187.954404882287</v>
      </c>
      <c r="C13" s="120"/>
      <c r="D13" s="120"/>
      <c r="E13" s="120" t="n">
        <v>172.787468956788</v>
      </c>
      <c r="G13" s="120" t="n">
        <v>93.233599</v>
      </c>
      <c r="H13" s="120"/>
      <c r="I13" s="120"/>
      <c r="J13" s="120" t="n">
        <v>88.1129495833333</v>
      </c>
      <c r="L13" s="128" t="n">
        <v>43647</v>
      </c>
      <c r="M13" s="120"/>
    </row>
    <row r="14" customFormat="false" ht="15.75" hidden="false" customHeight="false" outlineLevel="0" collapsed="false">
      <c r="A14" s="117" t="n">
        <v>43678</v>
      </c>
      <c r="B14" s="118" t="n">
        <v>172.851489821775</v>
      </c>
      <c r="C14" s="118"/>
      <c r="D14" s="118"/>
      <c r="E14" s="118" t="n">
        <v>172.787468956788</v>
      </c>
      <c r="G14" s="118" t="n">
        <v>88.890646</v>
      </c>
      <c r="H14" s="118"/>
      <c r="I14" s="118"/>
      <c r="J14" s="118" t="n">
        <v>88.1129495833333</v>
      </c>
      <c r="L14" s="117" t="n">
        <v>43678</v>
      </c>
      <c r="M14" s="118"/>
    </row>
    <row r="15" customFormat="false" ht="15.75" hidden="false" customHeight="false" outlineLevel="0" collapsed="false">
      <c r="A15" s="128" t="n">
        <v>43709</v>
      </c>
      <c r="B15" s="120" t="n">
        <v>160.561365857027</v>
      </c>
      <c r="C15" s="120"/>
      <c r="D15" s="120"/>
      <c r="E15" s="120" t="n">
        <v>172.787468956788</v>
      </c>
      <c r="G15" s="120" t="n">
        <v>86.49675</v>
      </c>
      <c r="H15" s="120"/>
      <c r="I15" s="120"/>
      <c r="J15" s="120" t="n">
        <v>88.1129495833333</v>
      </c>
      <c r="L15" s="128" t="n">
        <v>43709</v>
      </c>
      <c r="M15" s="120"/>
    </row>
    <row r="16" customFormat="false" ht="15.75" hidden="false" customHeight="false" outlineLevel="0" collapsed="false">
      <c r="A16" s="117" t="n">
        <v>43739</v>
      </c>
      <c r="B16" s="118" t="n">
        <v>174.254885445091</v>
      </c>
      <c r="C16" s="118"/>
      <c r="D16" s="118"/>
      <c r="E16" s="118" t="n">
        <v>172.787468956788</v>
      </c>
      <c r="G16" s="118" t="n">
        <v>92.888092</v>
      </c>
      <c r="H16" s="118"/>
      <c r="I16" s="118"/>
      <c r="J16" s="118" t="n">
        <v>88.1129495833333</v>
      </c>
      <c r="L16" s="117" t="n">
        <v>43739</v>
      </c>
      <c r="M16" s="118"/>
    </row>
    <row r="17" customFormat="false" ht="15.75" hidden="false" customHeight="false" outlineLevel="0" collapsed="false">
      <c r="A17" s="128" t="n">
        <v>43770</v>
      </c>
      <c r="B17" s="120"/>
      <c r="C17" s="120" t="n">
        <v>156.176050517269</v>
      </c>
      <c r="D17" s="120" t="n">
        <v>15.6448623094652</v>
      </c>
      <c r="E17" s="120" t="n">
        <v>172.787468956788</v>
      </c>
      <c r="G17" s="120"/>
      <c r="H17" s="120" t="n">
        <v>84.285376</v>
      </c>
      <c r="I17" s="120" t="n">
        <v>9.108352</v>
      </c>
      <c r="J17" s="120" t="n">
        <v>88.1129495833333</v>
      </c>
      <c r="L17" s="128" t="n">
        <v>43770</v>
      </c>
      <c r="M17" s="120"/>
    </row>
    <row r="18" customFormat="false" ht="15.75" hidden="false" customHeight="false" outlineLevel="0" collapsed="false">
      <c r="A18" s="117" t="n">
        <v>43800</v>
      </c>
      <c r="B18" s="118"/>
      <c r="C18" s="118" t="n">
        <v>211.933958989861</v>
      </c>
      <c r="D18" s="118" t="n">
        <v>19.9325391812037</v>
      </c>
      <c r="E18" s="118" t="n">
        <v>172.787468956788</v>
      </c>
      <c r="G18" s="118"/>
      <c r="H18" s="118" t="n">
        <v>106.281607</v>
      </c>
      <c r="I18" s="118" t="n">
        <v>11.110291</v>
      </c>
      <c r="J18" s="118" t="n">
        <v>88.1129495833333</v>
      </c>
      <c r="L18" s="117" t="n">
        <v>43800</v>
      </c>
      <c r="M18" s="118"/>
    </row>
    <row r="19" customFormat="false" ht="15.75" hidden="false" customHeight="false" outlineLevel="0" collapsed="false">
      <c r="A19" s="128" t="n">
        <v>43831</v>
      </c>
      <c r="B19" s="120"/>
      <c r="C19" s="120" t="n">
        <v>173.169088116482</v>
      </c>
      <c r="D19" s="120" t="n">
        <v>18.7876650873753</v>
      </c>
      <c r="E19" s="120" t="n">
        <v>214.766652887812</v>
      </c>
      <c r="G19" s="120"/>
      <c r="H19" s="120" t="n">
        <v>91.024382</v>
      </c>
      <c r="I19" s="120" t="n">
        <v>10.546248</v>
      </c>
      <c r="J19" s="120" t="n">
        <v>103.307773583333</v>
      </c>
      <c r="L19" s="128" t="n">
        <v>43831</v>
      </c>
      <c r="M19" s="120"/>
    </row>
    <row r="20" customFormat="false" ht="15.75" hidden="false" customHeight="false" outlineLevel="0" collapsed="false">
      <c r="A20" s="117" t="n">
        <v>43862</v>
      </c>
      <c r="B20" s="118"/>
      <c r="C20" s="118" t="n">
        <v>167.354750822167</v>
      </c>
      <c r="D20" s="118" t="n">
        <v>19.3498202453816</v>
      </c>
      <c r="E20" s="118" t="n">
        <v>214.766652887812</v>
      </c>
      <c r="G20" s="118"/>
      <c r="H20" s="118" t="n">
        <v>87.552533</v>
      </c>
      <c r="I20" s="118" t="n">
        <v>10.977555</v>
      </c>
      <c r="J20" s="118" t="n">
        <v>103.307773583333</v>
      </c>
      <c r="L20" s="117" t="n">
        <v>43862</v>
      </c>
      <c r="M20" s="118"/>
    </row>
    <row r="21" customFormat="false" ht="15.75" hidden="false" customHeight="false" outlineLevel="0" collapsed="false">
      <c r="A21" s="128" t="n">
        <v>43891</v>
      </c>
      <c r="B21" s="120"/>
      <c r="C21" s="120" t="n">
        <v>153.767590392241</v>
      </c>
      <c r="D21" s="120" t="n">
        <v>22.3858790979324</v>
      </c>
      <c r="E21" s="120" t="n">
        <v>214.766652887812</v>
      </c>
      <c r="G21" s="120"/>
      <c r="H21" s="120" t="n">
        <v>77.48482</v>
      </c>
      <c r="I21" s="120" t="n">
        <v>12.539281</v>
      </c>
      <c r="J21" s="120" t="n">
        <v>103.307773583333</v>
      </c>
      <c r="L21" s="128" t="n">
        <v>43891</v>
      </c>
      <c r="M21" s="120"/>
    </row>
    <row r="22" customFormat="false" ht="15.75" hidden="false" customHeight="false" outlineLevel="0" collapsed="false">
      <c r="A22" s="117" t="n">
        <v>43922</v>
      </c>
      <c r="B22" s="118"/>
      <c r="C22" s="118" t="n">
        <v>122.051085494412</v>
      </c>
      <c r="D22" s="118" t="n">
        <v>50.732098323773</v>
      </c>
      <c r="E22" s="118" t="n">
        <v>214.766652887812</v>
      </c>
      <c r="G22" s="118"/>
      <c r="H22" s="118" t="n">
        <v>62.299667</v>
      </c>
      <c r="I22" s="118" t="n">
        <v>21.094544</v>
      </c>
      <c r="J22" s="118" t="n">
        <v>103.307773583333</v>
      </c>
      <c r="L22" s="117" t="n">
        <v>43922</v>
      </c>
      <c r="M22" s="118" t="n">
        <v>6.16436142226855</v>
      </c>
    </row>
    <row r="23" customFormat="false" ht="15.75" hidden="false" customHeight="false" outlineLevel="0" collapsed="false">
      <c r="A23" s="128" t="n">
        <v>43952</v>
      </c>
      <c r="B23" s="120"/>
      <c r="C23" s="120" t="n">
        <v>139.907221237269</v>
      </c>
      <c r="D23" s="120" t="n">
        <v>57.6143949130495</v>
      </c>
      <c r="E23" s="120" t="n">
        <v>214.766652887812</v>
      </c>
      <c r="G23" s="120"/>
      <c r="H23" s="120" t="n">
        <v>65.40875</v>
      </c>
      <c r="I23" s="120" t="n">
        <v>23.168078</v>
      </c>
      <c r="J23" s="120" t="n">
        <v>103.307773583333</v>
      </c>
      <c r="L23" s="128" t="n">
        <v>43952</v>
      </c>
      <c r="M23" s="120"/>
    </row>
    <row r="24" customFormat="false" ht="15.75" hidden="false" customHeight="false" outlineLevel="0" collapsed="false">
      <c r="A24" s="117" t="n">
        <v>43983</v>
      </c>
      <c r="B24" s="118"/>
      <c r="C24" s="118" t="n">
        <v>151.930814206784</v>
      </c>
      <c r="D24" s="118" t="n">
        <v>58.6865006653946</v>
      </c>
      <c r="E24" s="118" t="n">
        <v>214.766652887812</v>
      </c>
      <c r="G24" s="118"/>
      <c r="H24" s="118" t="n">
        <v>70.644429</v>
      </c>
      <c r="I24" s="118" t="n">
        <v>24.201861</v>
      </c>
      <c r="J24" s="118" t="n">
        <v>103.307773583333</v>
      </c>
      <c r="L24" s="117" t="n">
        <v>43983</v>
      </c>
      <c r="M24" s="118"/>
    </row>
    <row r="25" customFormat="false" ht="15.75" hidden="false" customHeight="false" outlineLevel="0" collapsed="false">
      <c r="A25" s="128" t="n">
        <v>44013</v>
      </c>
      <c r="B25" s="120"/>
      <c r="C25" s="120" t="n">
        <v>163.010012278909</v>
      </c>
      <c r="D25" s="120" t="n">
        <v>71.2510754203962</v>
      </c>
      <c r="E25" s="120" t="n">
        <v>214.766652887812</v>
      </c>
      <c r="G25" s="120"/>
      <c r="H25" s="120" t="n">
        <v>76.297938</v>
      </c>
      <c r="I25" s="120" t="n">
        <v>28.37187</v>
      </c>
      <c r="J25" s="120" t="n">
        <v>103.307773583333</v>
      </c>
      <c r="L25" s="128" t="n">
        <v>44013</v>
      </c>
      <c r="M25" s="120"/>
    </row>
    <row r="26" customFormat="false" ht="15.75" hidden="false" customHeight="false" outlineLevel="0" collapsed="false">
      <c r="A26" s="117" t="n">
        <v>44044</v>
      </c>
      <c r="B26" s="118"/>
      <c r="C26" s="118" t="n">
        <v>152.692315526251</v>
      </c>
      <c r="D26" s="118" t="n">
        <v>63.8262830932966</v>
      </c>
      <c r="E26" s="118" t="n">
        <v>214.766652887812</v>
      </c>
      <c r="G26" s="118"/>
      <c r="H26" s="118" t="n">
        <v>74.660817</v>
      </c>
      <c r="I26" s="118" t="n">
        <v>28.0762</v>
      </c>
      <c r="J26" s="118" t="n">
        <v>103.307773583333</v>
      </c>
      <c r="L26" s="117" t="n">
        <v>44044</v>
      </c>
      <c r="M26" s="118"/>
    </row>
    <row r="27" customFormat="false" ht="15.75" hidden="false" customHeight="false" outlineLevel="0" collapsed="false">
      <c r="A27" s="128" t="n">
        <v>44075</v>
      </c>
      <c r="B27" s="120"/>
      <c r="C27" s="120" t="n">
        <v>147.625400909987</v>
      </c>
      <c r="D27" s="120" t="n">
        <v>64.513343102505</v>
      </c>
      <c r="E27" s="120" t="n">
        <v>214.766652887812</v>
      </c>
      <c r="G27" s="120"/>
      <c r="H27" s="120" t="n">
        <v>73.587437</v>
      </c>
      <c r="I27" s="120" t="n">
        <v>29.306297</v>
      </c>
      <c r="J27" s="120" t="n">
        <v>103.307773583333</v>
      </c>
      <c r="L27" s="128" t="n">
        <v>44075</v>
      </c>
      <c r="M27" s="120"/>
    </row>
    <row r="28" customFormat="false" ht="15.75" hidden="false" customHeight="false" outlineLevel="0" collapsed="false">
      <c r="A28" s="117" t="n">
        <v>44105</v>
      </c>
      <c r="B28" s="118"/>
      <c r="C28" s="118" t="n">
        <v>165.352412908858</v>
      </c>
      <c r="D28" s="118" t="n">
        <v>67.0506018339674</v>
      </c>
      <c r="E28" s="118" t="n">
        <v>214.766652887812</v>
      </c>
      <c r="G28" s="118"/>
      <c r="H28" s="118" t="n">
        <v>81.354961</v>
      </c>
      <c r="I28" s="118" t="n">
        <v>30.719069</v>
      </c>
      <c r="J28" s="118" t="n">
        <v>103.307773583333</v>
      </c>
      <c r="L28" s="117" t="n">
        <v>44105</v>
      </c>
      <c r="M28" s="118"/>
    </row>
    <row r="29" customFormat="false" ht="15.75" hidden="false" customHeight="false" outlineLevel="0" collapsed="false">
      <c r="A29" s="128" t="n">
        <v>44136</v>
      </c>
      <c r="B29" s="120"/>
      <c r="C29" s="120" t="n">
        <v>160.477855633841</v>
      </c>
      <c r="D29" s="120" t="n">
        <v>63.4122305152934</v>
      </c>
      <c r="E29" s="120" t="n">
        <v>214.766652887812</v>
      </c>
      <c r="G29" s="120"/>
      <c r="H29" s="120" t="n">
        <v>80.863427</v>
      </c>
      <c r="I29" s="120" t="n">
        <v>29.81872</v>
      </c>
      <c r="J29" s="120" t="n">
        <v>103.307773583333</v>
      </c>
      <c r="L29" s="128" t="n">
        <v>44136</v>
      </c>
      <c r="M29" s="120"/>
    </row>
    <row r="30" customFormat="false" ht="15.75" hidden="false" customHeight="false" outlineLevel="0" collapsed="false">
      <c r="A30" s="117" t="n">
        <v>44166</v>
      </c>
      <c r="B30" s="118"/>
      <c r="C30" s="118" t="n">
        <v>241.762274066557</v>
      </c>
      <c r="D30" s="118" t="n">
        <v>80.4891207616176</v>
      </c>
      <c r="E30" s="118" t="n">
        <v>214.766652887812</v>
      </c>
      <c r="G30" s="118"/>
      <c r="H30" s="118" t="n">
        <v>112.542015</v>
      </c>
      <c r="I30" s="118" t="n">
        <v>37.152384</v>
      </c>
      <c r="J30" s="118" t="n">
        <v>103.307773583333</v>
      </c>
      <c r="L30" s="117" t="n">
        <v>44166</v>
      </c>
      <c r="M30" s="118"/>
    </row>
    <row r="31" customFormat="false" ht="15.75" hidden="false" customHeight="false" outlineLevel="0" collapsed="false">
      <c r="A31" s="128" t="n">
        <v>44197</v>
      </c>
      <c r="B31" s="120"/>
      <c r="C31" s="120" t="n">
        <v>189.174543567576</v>
      </c>
      <c r="D31" s="120" t="n">
        <v>71.4058337883067</v>
      </c>
      <c r="E31" s="120" t="n">
        <v>250.284601277104</v>
      </c>
      <c r="G31" s="120"/>
      <c r="H31" s="120" t="n">
        <v>94.327383</v>
      </c>
      <c r="I31" s="120" t="n">
        <v>33.634535</v>
      </c>
      <c r="J31" s="120" t="n">
        <v>127.49637125</v>
      </c>
      <c r="L31" s="128" t="n">
        <v>44197</v>
      </c>
      <c r="M31" s="120"/>
    </row>
    <row r="32" customFormat="false" ht="15.75" hidden="false" customHeight="false" outlineLevel="0" collapsed="false">
      <c r="A32" s="117" t="n">
        <v>44228</v>
      </c>
      <c r="B32" s="118"/>
      <c r="C32" s="118" t="n">
        <v>175.453561275221</v>
      </c>
      <c r="D32" s="118" t="n">
        <v>67.7218169834141</v>
      </c>
      <c r="E32" s="118" t="n">
        <v>250.284601277104</v>
      </c>
      <c r="G32" s="118"/>
      <c r="H32" s="118" t="n">
        <v>89.368171</v>
      </c>
      <c r="I32" s="118" t="n">
        <v>32.464766</v>
      </c>
      <c r="J32" s="118" t="n">
        <v>127.49637125</v>
      </c>
      <c r="L32" s="117" t="n">
        <v>44228</v>
      </c>
      <c r="M32" s="118"/>
    </row>
    <row r="33" customFormat="false" ht="15.75" hidden="false" customHeight="false" outlineLevel="0" collapsed="false">
      <c r="A33" s="128" t="n">
        <v>44256</v>
      </c>
      <c r="B33" s="120"/>
      <c r="C33" s="120" t="n">
        <v>181.989487762954</v>
      </c>
      <c r="D33" s="120" t="n">
        <v>74.1853501745941</v>
      </c>
      <c r="E33" s="120" t="n">
        <v>250.284601277104</v>
      </c>
      <c r="G33" s="120"/>
      <c r="H33" s="120" t="n">
        <v>96.129975</v>
      </c>
      <c r="I33" s="120" t="n">
        <v>37.090455</v>
      </c>
      <c r="J33" s="120" t="n">
        <v>127.49637125</v>
      </c>
      <c r="L33" s="128" t="n">
        <v>44256</v>
      </c>
      <c r="M33" s="120"/>
    </row>
    <row r="34" customFormat="false" ht="15.75" hidden="false" customHeight="false" outlineLevel="0" collapsed="false">
      <c r="A34" s="117" t="n">
        <v>44287</v>
      </c>
      <c r="B34" s="118"/>
      <c r="C34" s="118" t="n">
        <v>167.41664076955</v>
      </c>
      <c r="D34" s="118" t="n">
        <v>73.7911707868</v>
      </c>
      <c r="E34" s="118" t="n">
        <v>250.284601277104</v>
      </c>
      <c r="G34" s="118"/>
      <c r="H34" s="118" t="n">
        <v>89.839758</v>
      </c>
      <c r="I34" s="118" t="n">
        <v>37.130442</v>
      </c>
      <c r="J34" s="118" t="n">
        <v>127.49637125</v>
      </c>
      <c r="L34" s="117" t="n">
        <v>44287</v>
      </c>
      <c r="M34" s="118" t="n">
        <v>8.46804766199692</v>
      </c>
    </row>
    <row r="35" s="7" customFormat="true" ht="15.75" hidden="false" customHeight="false" outlineLevel="0" collapsed="false">
      <c r="A35" s="121"/>
      <c r="B35" s="122"/>
      <c r="C35" s="122"/>
      <c r="D35" s="122"/>
      <c r="E35" s="122"/>
      <c r="G35" s="122"/>
      <c r="H35" s="122"/>
      <c r="I35" s="122"/>
      <c r="J35" s="122"/>
      <c r="L35" s="121"/>
      <c r="M35" s="122"/>
    </row>
    <row r="36" s="7" customFormat="true" ht="15.75" hidden="false" customHeight="false" outlineLevel="0" collapsed="false">
      <c r="A36" s="0" t="s">
        <v>295</v>
      </c>
      <c r="B36" s="122"/>
      <c r="C36" s="122"/>
      <c r="D36" s="122"/>
      <c r="E36" s="122"/>
      <c r="F36" s="122"/>
      <c r="G36" s="122"/>
      <c r="M36" s="129"/>
    </row>
    <row r="37" s="7" customFormat="true" ht="15.75" hidden="false" customHeight="false" outlineLevel="0" collapsed="false">
      <c r="A37" s="21" t="s">
        <v>296</v>
      </c>
      <c r="B37" s="122"/>
      <c r="C37" s="122"/>
      <c r="D37" s="122"/>
      <c r="E37" s="122"/>
      <c r="F37" s="122"/>
      <c r="G37" s="122"/>
    </row>
    <row r="38" customFormat="false" ht="15" hidden="false" customHeight="false" outlineLevel="0" collapsed="false">
      <c r="A38" s="0" t="s">
        <v>35</v>
      </c>
      <c r="C38" s="123"/>
    </row>
    <row r="39" customFormat="false" ht="15" hidden="false" customHeight="false" outlineLevel="0" collapsed="false">
      <c r="A39" s="21" t="s">
        <v>36</v>
      </c>
      <c r="B39" s="21"/>
    </row>
    <row r="40" customFormat="false" ht="15" hidden="false" customHeight="false" outlineLevel="0" collapsed="false">
      <c r="C40" s="51"/>
      <c r="D40" s="51"/>
      <c r="E40" s="51"/>
    </row>
    <row r="41" customFormat="false" ht="15" hidden="false" customHeight="false" outlineLevel="0" collapsed="false">
      <c r="C41" s="51"/>
      <c r="D41" s="51"/>
      <c r="E41" s="51"/>
      <c r="H41" s="51"/>
      <c r="I41" s="51"/>
    </row>
    <row r="42" customFormat="false" ht="15" hidden="false" customHeight="false" outlineLevel="0" collapsed="false">
      <c r="C42" s="51"/>
      <c r="D42" s="51"/>
      <c r="E42" s="51"/>
      <c r="H42" s="51"/>
      <c r="I42" s="51"/>
    </row>
    <row r="43" customFormat="false" ht="15" hidden="false" customHeight="false" outlineLevel="0" collapsed="false">
      <c r="C43" s="51"/>
      <c r="D43" s="51"/>
      <c r="E43" s="51"/>
      <c r="H43" s="51"/>
      <c r="I43" s="51"/>
    </row>
    <row r="44" customFormat="false" ht="15" hidden="false" customHeight="false" outlineLevel="0" collapsed="false">
      <c r="C44" s="51"/>
      <c r="D44" s="51"/>
      <c r="E44" s="51"/>
    </row>
    <row r="45" customFormat="false" ht="15" hidden="false" customHeight="false" outlineLevel="0" collapsed="false">
      <c r="C45" s="51"/>
      <c r="D45" s="51"/>
      <c r="E45" s="51"/>
    </row>
    <row r="46" customFormat="false" ht="15" hidden="false" customHeight="false" outlineLevel="0" collapsed="false">
      <c r="C46" s="51"/>
      <c r="D46" s="51"/>
      <c r="E46" s="51"/>
    </row>
    <row r="47" customFormat="false" ht="15" hidden="false" customHeight="false" outlineLevel="0" collapsed="false">
      <c r="C47" s="51"/>
      <c r="D47" s="51"/>
      <c r="E47" s="51"/>
    </row>
  </sheetData>
  <mergeCells count="10">
    <mergeCell ref="A6:A7"/>
    <mergeCell ref="B6:E6"/>
    <mergeCell ref="G6:J6"/>
    <mergeCell ref="L6:L7"/>
    <mergeCell ref="M6:M7"/>
    <mergeCell ref="B7:E7"/>
    <mergeCell ref="G7:J7"/>
    <mergeCell ref="A8:A9"/>
    <mergeCell ref="L8:L9"/>
    <mergeCell ref="M8:M9"/>
  </mergeCells>
  <hyperlinks>
    <hyperlink ref="A1" r:id="rId1" display="Informe sobre Bancos - Abril de 20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28125" defaultRowHeight="15.75" zeroHeight="false" outlineLevelRow="0" outlineLevelCol="0"/>
  <cols>
    <col collapsed="false" customWidth="true" hidden="false" outlineLevel="0" max="1" min="1" style="59" width="11.42"/>
    <col collapsed="false" customWidth="true" hidden="false" outlineLevel="0" max="2" min="2" style="59" width="23.7"/>
    <col collapsed="false" customWidth="true" hidden="false" outlineLevel="0" max="5" min="3" style="59" width="25.56"/>
    <col collapsed="false" customWidth="true" hidden="false" outlineLevel="0" max="6" min="6" style="59" width="1.99"/>
    <col collapsed="false" customWidth="true" hidden="false" outlineLevel="0" max="10" min="7" style="59" width="25.56"/>
    <col collapsed="false" customWidth="true" hidden="false" outlineLevel="0" max="11" min="11" style="59" width="1.99"/>
    <col collapsed="false" customWidth="true" hidden="false" outlineLevel="0" max="12" min="12" style="59" width="11.42"/>
    <col collapsed="false" customWidth="true" hidden="false" outlineLevel="0" max="13" min="13" style="59" width="17.7"/>
    <col collapsed="false" customWidth="true" hidden="false" outlineLevel="0" max="239" min="14" style="59" width="11.42"/>
    <col collapsed="false" customWidth="true" hidden="false" outlineLevel="0" max="240" min="240" style="59" width="16.99"/>
    <col collapsed="false" customWidth="true" hidden="false" outlineLevel="0" max="241" min="241" style="59" width="11.42"/>
    <col collapsed="false" customWidth="true" hidden="false" outlineLevel="0" max="242" min="242" style="59" width="4.99"/>
    <col collapsed="false" customWidth="false" hidden="false" outlineLevel="0" max="257" min="243" style="59" width="10.28"/>
  </cols>
  <sheetData>
    <row r="1" customFormat="false" ht="15.75" hidden="false" customHeight="false" outlineLevel="0" collapsed="false">
      <c r="A1" s="17" t="s">
        <v>16</v>
      </c>
      <c r="B1" s="0"/>
      <c r="C1" s="18"/>
    </row>
    <row r="2" customFormat="false" ht="15.75" hidden="false" customHeight="false" outlineLevel="0" collapsed="false">
      <c r="A2" s="18" t="s">
        <v>297</v>
      </c>
      <c r="B2" s="18"/>
      <c r="C2" s="20"/>
    </row>
    <row r="4" customFormat="false" ht="15.75" hidden="false" customHeight="false" outlineLevel="0" collapsed="false">
      <c r="A4" s="20" t="s">
        <v>298</v>
      </c>
      <c r="B4" s="20"/>
      <c r="C4" s="20"/>
    </row>
    <row r="6" customFormat="false" ht="31.5" hidden="false" customHeight="true" outlineLevel="0" collapsed="false">
      <c r="A6" s="115" t="s">
        <v>39</v>
      </c>
      <c r="B6" s="79" t="s">
        <v>299</v>
      </c>
      <c r="C6" s="79"/>
      <c r="D6" s="79"/>
      <c r="E6" s="79"/>
      <c r="G6" s="23" t="s">
        <v>300</v>
      </c>
      <c r="H6" s="23"/>
      <c r="I6" s="23"/>
      <c r="J6" s="23"/>
      <c r="L6" s="115" t="s">
        <v>39</v>
      </c>
      <c r="M6" s="115" t="s">
        <v>288</v>
      </c>
    </row>
    <row r="7" customFormat="false" ht="31.5" hidden="false" customHeight="true" outlineLevel="0" collapsed="false">
      <c r="A7" s="115"/>
      <c r="B7" s="34" t="s">
        <v>301</v>
      </c>
      <c r="C7" s="34"/>
      <c r="D7" s="34"/>
      <c r="E7" s="34"/>
      <c r="G7" s="34" t="s">
        <v>302</v>
      </c>
      <c r="H7" s="34"/>
      <c r="I7" s="34"/>
      <c r="J7" s="34"/>
      <c r="L7" s="115"/>
      <c r="M7" s="115"/>
    </row>
    <row r="8" customFormat="false" ht="15.75" hidden="false" customHeight="true" outlineLevel="0" collapsed="false">
      <c r="A8" s="116" t="s">
        <v>43</v>
      </c>
      <c r="B8" s="22" t="s">
        <v>176</v>
      </c>
      <c r="C8" s="22" t="s">
        <v>303</v>
      </c>
      <c r="D8" s="22" t="s">
        <v>304</v>
      </c>
      <c r="E8" s="22" t="s">
        <v>274</v>
      </c>
      <c r="G8" s="22" t="s">
        <v>176</v>
      </c>
      <c r="H8" s="22" t="s">
        <v>303</v>
      </c>
      <c r="I8" s="22" t="s">
        <v>304</v>
      </c>
      <c r="J8" s="22" t="s">
        <v>274</v>
      </c>
      <c r="L8" s="116" t="s">
        <v>43</v>
      </c>
      <c r="M8" s="116" t="s">
        <v>292</v>
      </c>
    </row>
    <row r="9" customFormat="false" ht="15.75" hidden="false" customHeight="false" outlineLevel="0" collapsed="false">
      <c r="A9" s="116"/>
      <c r="B9" s="130" t="s">
        <v>305</v>
      </c>
      <c r="C9" s="41" t="s">
        <v>306</v>
      </c>
      <c r="D9" s="41" t="s">
        <v>304</v>
      </c>
      <c r="E9" s="41" t="s">
        <v>281</v>
      </c>
      <c r="G9" s="41" t="s">
        <v>176</v>
      </c>
      <c r="H9" s="41" t="s">
        <v>306</v>
      </c>
      <c r="I9" s="41" t="s">
        <v>304</v>
      </c>
      <c r="J9" s="41" t="s">
        <v>281</v>
      </c>
      <c r="L9" s="116"/>
      <c r="M9" s="116"/>
    </row>
    <row r="10" customFormat="false" ht="15.75" hidden="false" customHeight="false" outlineLevel="0" collapsed="false">
      <c r="A10" s="117" t="n">
        <v>43586</v>
      </c>
      <c r="B10" s="118" t="n">
        <v>1059.7284423843</v>
      </c>
      <c r="C10" s="118"/>
      <c r="D10" s="118"/>
      <c r="E10" s="131" t="n">
        <v>978.909258380541</v>
      </c>
      <c r="G10" s="118" t="n">
        <v>7.104323</v>
      </c>
      <c r="H10" s="118"/>
      <c r="I10" s="118"/>
      <c r="J10" s="131" t="n">
        <v>6.45726316666667</v>
      </c>
      <c r="L10" s="117" t="n">
        <v>43586</v>
      </c>
      <c r="M10" s="118" t="n">
        <v>26.792021835196</v>
      </c>
    </row>
    <row r="11" s="132" customFormat="true" ht="15.75" hidden="false" customHeight="false" outlineLevel="0" collapsed="false">
      <c r="A11" s="128" t="n">
        <v>43617</v>
      </c>
      <c r="B11" s="120" t="n">
        <v>919.216763542917</v>
      </c>
      <c r="C11" s="120"/>
      <c r="D11" s="120"/>
      <c r="E11" s="122" t="n">
        <v>978.909258380541</v>
      </c>
      <c r="G11" s="120" t="n">
        <v>5.92764</v>
      </c>
      <c r="H11" s="120"/>
      <c r="I11" s="120"/>
      <c r="J11" s="122" t="n">
        <v>6.45726316666667</v>
      </c>
      <c r="L11" s="128" t="n">
        <v>43617</v>
      </c>
      <c r="M11" s="120"/>
    </row>
    <row r="12" customFormat="false" ht="15.75" hidden="false" customHeight="false" outlineLevel="0" collapsed="false">
      <c r="A12" s="117" t="n">
        <v>43647</v>
      </c>
      <c r="B12" s="118" t="n">
        <v>1073.68518137022</v>
      </c>
      <c r="C12" s="118"/>
      <c r="D12" s="118"/>
      <c r="E12" s="131" t="n">
        <v>978.909258380541</v>
      </c>
      <c r="G12" s="118" t="n">
        <v>7.008351</v>
      </c>
      <c r="H12" s="118"/>
      <c r="I12" s="118"/>
      <c r="J12" s="131" t="n">
        <v>6.45726316666667</v>
      </c>
      <c r="L12" s="117" t="n">
        <v>43647</v>
      </c>
      <c r="M12" s="118"/>
    </row>
    <row r="13" s="132" customFormat="true" ht="15.75" hidden="false" customHeight="false" outlineLevel="0" collapsed="false">
      <c r="A13" s="128" t="n">
        <v>43678</v>
      </c>
      <c r="B13" s="120" t="n">
        <v>900.677612906031</v>
      </c>
      <c r="C13" s="120"/>
      <c r="D13" s="120"/>
      <c r="E13" s="122" t="n">
        <v>978.909258380541</v>
      </c>
      <c r="G13" s="120" t="n">
        <v>6.001374</v>
      </c>
      <c r="H13" s="120"/>
      <c r="I13" s="120"/>
      <c r="J13" s="122" t="n">
        <v>6.45726316666667</v>
      </c>
      <c r="L13" s="128" t="n">
        <v>43678</v>
      </c>
      <c r="M13" s="120"/>
    </row>
    <row r="14" customFormat="false" ht="15.75" hidden="false" customHeight="false" outlineLevel="0" collapsed="false">
      <c r="A14" s="117" t="n">
        <v>43709</v>
      </c>
      <c r="B14" s="118" t="n">
        <v>944.27949753332</v>
      </c>
      <c r="C14" s="118"/>
      <c r="D14" s="118"/>
      <c r="E14" s="131" t="n">
        <v>978.909258380541</v>
      </c>
      <c r="G14" s="118" t="n">
        <v>6.446497</v>
      </c>
      <c r="H14" s="118"/>
      <c r="I14" s="118"/>
      <c r="J14" s="131" t="n">
        <v>6.45726316666667</v>
      </c>
      <c r="L14" s="117" t="n">
        <v>43709</v>
      </c>
      <c r="M14" s="118"/>
    </row>
    <row r="15" s="132" customFormat="true" ht="15.75" hidden="false" customHeight="false" outlineLevel="0" collapsed="false">
      <c r="A15" s="128" t="n">
        <v>43739</v>
      </c>
      <c r="B15" s="120" t="n">
        <v>1065.19312010998</v>
      </c>
      <c r="C15" s="120"/>
      <c r="D15" s="120"/>
      <c r="E15" s="122" t="n">
        <v>978.909258380541</v>
      </c>
      <c r="G15" s="120" t="n">
        <v>7.151593</v>
      </c>
      <c r="H15" s="120"/>
      <c r="I15" s="120"/>
      <c r="J15" s="122" t="n">
        <v>6.45726316666667</v>
      </c>
      <c r="L15" s="128" t="n">
        <v>43739</v>
      </c>
      <c r="M15" s="120"/>
    </row>
    <row r="16" customFormat="false" ht="15.75" hidden="false" customHeight="false" outlineLevel="0" collapsed="false">
      <c r="A16" s="117" t="n">
        <v>43770</v>
      </c>
      <c r="B16" s="118" t="n">
        <v>902.079703457171</v>
      </c>
      <c r="C16" s="118"/>
      <c r="D16" s="118"/>
      <c r="E16" s="131" t="n">
        <v>978.909258380541</v>
      </c>
      <c r="G16" s="118" t="n">
        <v>6.11225</v>
      </c>
      <c r="H16" s="118"/>
      <c r="I16" s="118"/>
      <c r="J16" s="131" t="n">
        <v>6.45726316666667</v>
      </c>
      <c r="L16" s="117" t="n">
        <v>43770</v>
      </c>
      <c r="M16" s="118"/>
    </row>
    <row r="17" s="132" customFormat="true" ht="15.75" hidden="false" customHeight="false" outlineLevel="0" collapsed="false">
      <c r="A17" s="128" t="n">
        <v>43800</v>
      </c>
      <c r="B17" s="120" t="n">
        <v>941.667621873192</v>
      </c>
      <c r="C17" s="120"/>
      <c r="D17" s="120"/>
      <c r="E17" s="122" t="n">
        <v>978.909258380541</v>
      </c>
      <c r="G17" s="120" t="n">
        <v>6.374251</v>
      </c>
      <c r="H17" s="120"/>
      <c r="I17" s="120"/>
      <c r="J17" s="122" t="n">
        <v>6.45726316666667</v>
      </c>
      <c r="L17" s="128" t="n">
        <v>43800</v>
      </c>
      <c r="M17" s="120"/>
    </row>
    <row r="18" customFormat="false" ht="15.75" hidden="false" customHeight="false" outlineLevel="0" collapsed="false">
      <c r="A18" s="117" t="n">
        <v>43831</v>
      </c>
      <c r="B18" s="118" t="n">
        <v>1027.57513358471</v>
      </c>
      <c r="C18" s="118"/>
      <c r="D18" s="118"/>
      <c r="E18" s="131" t="n">
        <v>752.759606418717</v>
      </c>
      <c r="G18" s="118" t="n">
        <v>6.648396</v>
      </c>
      <c r="H18" s="118"/>
      <c r="I18" s="118"/>
      <c r="J18" s="131" t="n">
        <v>4.70659783333333</v>
      </c>
      <c r="L18" s="117" t="n">
        <v>43831</v>
      </c>
      <c r="M18" s="118"/>
    </row>
    <row r="19" s="132" customFormat="true" ht="15.75" hidden="false" customHeight="false" outlineLevel="0" collapsed="false">
      <c r="A19" s="128" t="n">
        <v>43862</v>
      </c>
      <c r="B19" s="120" t="n">
        <v>809.750848787199</v>
      </c>
      <c r="C19" s="120"/>
      <c r="D19" s="120"/>
      <c r="E19" s="122" t="n">
        <v>752.759606418717</v>
      </c>
      <c r="G19" s="120" t="n">
        <v>5.2463</v>
      </c>
      <c r="H19" s="120"/>
      <c r="I19" s="120"/>
      <c r="J19" s="122" t="n">
        <v>4.70659783333333</v>
      </c>
      <c r="L19" s="128" t="n">
        <v>43862</v>
      </c>
      <c r="M19" s="120"/>
    </row>
    <row r="20" customFormat="false" ht="15.75" hidden="false" customHeight="false" outlineLevel="0" collapsed="false">
      <c r="A20" s="117" t="n">
        <v>43891</v>
      </c>
      <c r="B20" s="118" t="n">
        <v>763.733452817437</v>
      </c>
      <c r="C20" s="118"/>
      <c r="D20" s="118"/>
      <c r="E20" s="131" t="n">
        <v>752.759606418717</v>
      </c>
      <c r="G20" s="118" t="n">
        <v>5.189422</v>
      </c>
      <c r="H20" s="118"/>
      <c r="I20" s="118"/>
      <c r="J20" s="131" t="n">
        <v>4.70659783333333</v>
      </c>
      <c r="L20" s="117" t="n">
        <v>43891</v>
      </c>
      <c r="M20" s="118"/>
    </row>
    <row r="21" s="132" customFormat="true" ht="15.75" hidden="false" customHeight="false" outlineLevel="0" collapsed="false">
      <c r="A21" s="128" t="n">
        <v>43922</v>
      </c>
      <c r="B21" s="120" t="n">
        <v>0</v>
      </c>
      <c r="C21" s="120" t="n">
        <v>635.395729860586</v>
      </c>
      <c r="D21" s="120" t="n">
        <v>33.0006893653266</v>
      </c>
      <c r="E21" s="122" t="n">
        <v>752.759606418717</v>
      </c>
      <c r="G21" s="120"/>
      <c r="H21" s="120" t="n">
        <v>4.811259</v>
      </c>
      <c r="I21" s="120" t="n">
        <v>0.036428</v>
      </c>
      <c r="J21" s="122" t="n">
        <v>4.70659783333333</v>
      </c>
      <c r="L21" s="128" t="n">
        <v>43922</v>
      </c>
      <c r="M21" s="120"/>
    </row>
    <row r="22" customFormat="false" ht="15.75" hidden="false" customHeight="false" outlineLevel="0" collapsed="false">
      <c r="A22" s="117" t="n">
        <v>43952</v>
      </c>
      <c r="B22" s="118" t="n">
        <v>0</v>
      </c>
      <c r="C22" s="118" t="n">
        <v>536.631960841675</v>
      </c>
      <c r="D22" s="118" t="n">
        <v>81.9923869552766</v>
      </c>
      <c r="E22" s="131" t="n">
        <v>752.759606418717</v>
      </c>
      <c r="G22" s="118"/>
      <c r="H22" s="118" t="n">
        <v>3.738716</v>
      </c>
      <c r="I22" s="118" t="n">
        <v>0.097254</v>
      </c>
      <c r="J22" s="131" t="n">
        <v>4.70659783333333</v>
      </c>
      <c r="L22" s="117" t="n">
        <v>43952</v>
      </c>
      <c r="M22" s="118" t="n">
        <v>23.4663147821466</v>
      </c>
    </row>
    <row r="23" s="132" customFormat="true" ht="15.75" hidden="false" customHeight="false" outlineLevel="0" collapsed="false">
      <c r="A23" s="128" t="n">
        <v>43983</v>
      </c>
      <c r="B23" s="120" t="n">
        <v>0</v>
      </c>
      <c r="C23" s="120" t="n">
        <v>576.202784437868</v>
      </c>
      <c r="D23" s="120" t="n">
        <v>127.884551748372</v>
      </c>
      <c r="E23" s="122" t="n">
        <v>752.759606418717</v>
      </c>
      <c r="G23" s="120"/>
      <c r="H23" s="120" t="n">
        <v>4.067303</v>
      </c>
      <c r="I23" s="120" t="n">
        <v>0.180887</v>
      </c>
      <c r="J23" s="122" t="n">
        <v>4.70659783333333</v>
      </c>
      <c r="L23" s="128" t="n">
        <v>43983</v>
      </c>
      <c r="M23" s="120"/>
    </row>
    <row r="24" customFormat="false" ht="15.75" hidden="false" customHeight="false" outlineLevel="0" collapsed="false">
      <c r="A24" s="117" t="n">
        <v>44013</v>
      </c>
      <c r="B24" s="118" t="n">
        <v>0</v>
      </c>
      <c r="C24" s="118" t="n">
        <v>560.13637819738</v>
      </c>
      <c r="D24" s="118" t="n">
        <v>157.68613092649</v>
      </c>
      <c r="E24" s="131" t="n">
        <v>752.759606418717</v>
      </c>
      <c r="G24" s="118"/>
      <c r="H24" s="118" t="n">
        <v>4.119515</v>
      </c>
      <c r="I24" s="118" t="n">
        <v>0.245572</v>
      </c>
      <c r="J24" s="131" t="n">
        <v>4.70659783333333</v>
      </c>
      <c r="L24" s="117" t="n">
        <v>44013</v>
      </c>
      <c r="M24" s="118"/>
    </row>
    <row r="25" s="132" customFormat="true" ht="15.75" hidden="false" customHeight="false" outlineLevel="0" collapsed="false">
      <c r="A25" s="128" t="n">
        <v>44044</v>
      </c>
      <c r="B25" s="120" t="n">
        <v>0</v>
      </c>
      <c r="C25" s="120" t="n">
        <v>507.237219808383</v>
      </c>
      <c r="D25" s="120" t="n">
        <v>169.138784077238</v>
      </c>
      <c r="E25" s="122" t="n">
        <v>752.759606418717</v>
      </c>
      <c r="G25" s="120"/>
      <c r="H25" s="120" t="n">
        <v>3.787857</v>
      </c>
      <c r="I25" s="120" t="n">
        <v>0.291382</v>
      </c>
      <c r="J25" s="122" t="n">
        <v>4.70659783333333</v>
      </c>
      <c r="L25" s="128" t="n">
        <v>44044</v>
      </c>
      <c r="M25" s="120"/>
    </row>
    <row r="26" customFormat="false" ht="15.75" hidden="false" customHeight="false" outlineLevel="0" collapsed="false">
      <c r="A26" s="117" t="n">
        <v>44075</v>
      </c>
      <c r="B26" s="118" t="n">
        <v>0</v>
      </c>
      <c r="C26" s="118" t="n">
        <v>546.321269194724</v>
      </c>
      <c r="D26" s="118" t="n">
        <v>194.438370521728</v>
      </c>
      <c r="E26" s="131" t="n">
        <v>752.759606418717</v>
      </c>
      <c r="G26" s="118"/>
      <c r="H26" s="118" t="n">
        <v>4.083928</v>
      </c>
      <c r="I26" s="118" t="n">
        <v>0.378909</v>
      </c>
      <c r="J26" s="131" t="n">
        <v>4.70659783333333</v>
      </c>
      <c r="L26" s="117" t="n">
        <v>44075</v>
      </c>
      <c r="M26" s="118"/>
    </row>
    <row r="27" s="132" customFormat="true" ht="15.75" hidden="false" customHeight="false" outlineLevel="0" collapsed="false">
      <c r="A27" s="128" t="n">
        <v>44105</v>
      </c>
      <c r="B27" s="120" t="n">
        <v>0</v>
      </c>
      <c r="C27" s="120" t="n">
        <v>532.032283715755</v>
      </c>
      <c r="D27" s="120" t="n">
        <v>211.970626976205</v>
      </c>
      <c r="E27" s="122" t="n">
        <v>752.759606418717</v>
      </c>
      <c r="G27" s="120"/>
      <c r="H27" s="120" t="n">
        <v>4.052347</v>
      </c>
      <c r="I27" s="120" t="n">
        <v>0.44144</v>
      </c>
      <c r="J27" s="122" t="n">
        <v>4.70659783333333</v>
      </c>
      <c r="L27" s="128" t="n">
        <v>44105</v>
      </c>
      <c r="M27" s="120"/>
    </row>
    <row r="28" customFormat="false" ht="15.75" hidden="false" customHeight="false" outlineLevel="0" collapsed="false">
      <c r="A28" s="117" t="n">
        <v>44136</v>
      </c>
      <c r="B28" s="118" t="n">
        <v>0</v>
      </c>
      <c r="C28" s="118" t="n">
        <v>513.059982726812</v>
      </c>
      <c r="D28" s="118" t="n">
        <v>229.112203048558</v>
      </c>
      <c r="E28" s="131" t="n">
        <v>752.759606418717</v>
      </c>
      <c r="G28" s="118"/>
      <c r="H28" s="118" t="n">
        <v>3.888412</v>
      </c>
      <c r="I28" s="118" t="n">
        <v>0.493896</v>
      </c>
      <c r="J28" s="131" t="n">
        <v>4.70659783333333</v>
      </c>
      <c r="L28" s="117" t="n">
        <v>44136</v>
      </c>
      <c r="M28" s="118"/>
    </row>
    <row r="29" s="132" customFormat="true" ht="15.75" hidden="false" customHeight="false" outlineLevel="0" collapsed="false">
      <c r="A29" s="128" t="n">
        <v>44166</v>
      </c>
      <c r="B29" s="120" t="n">
        <v>0</v>
      </c>
      <c r="C29" s="120" t="n">
        <v>548.629676922788</v>
      </c>
      <c r="D29" s="120" t="n">
        <v>271.184812510092</v>
      </c>
      <c r="E29" s="122" t="n">
        <v>752.759606418717</v>
      </c>
      <c r="G29" s="120"/>
      <c r="H29" s="120" t="n">
        <v>4.128419</v>
      </c>
      <c r="I29" s="120" t="n">
        <v>0.551532</v>
      </c>
      <c r="J29" s="122" t="n">
        <v>4.70659783333333</v>
      </c>
      <c r="L29" s="128" t="n">
        <v>44166</v>
      </c>
      <c r="M29" s="120"/>
    </row>
    <row r="30" customFormat="false" ht="15.75" hidden="false" customHeight="false" outlineLevel="0" collapsed="false">
      <c r="A30" s="117" t="n">
        <v>44197</v>
      </c>
      <c r="B30" s="118" t="n">
        <v>0</v>
      </c>
      <c r="C30" s="118" t="n">
        <v>530.535636187202</v>
      </c>
      <c r="D30" s="118" t="n">
        <v>273.010543309877</v>
      </c>
      <c r="E30" s="131" t="n">
        <v>817.652361222792</v>
      </c>
      <c r="G30" s="118"/>
      <c r="H30" s="118" t="n">
        <v>3.859739</v>
      </c>
      <c r="I30" s="118" t="n">
        <v>0.563341</v>
      </c>
      <c r="J30" s="131" t="n">
        <v>4.4695334</v>
      </c>
      <c r="L30" s="117" t="n">
        <v>44197</v>
      </c>
      <c r="M30" s="118"/>
    </row>
    <row r="31" s="132" customFormat="true" ht="15.75" hidden="false" customHeight="false" outlineLevel="0" collapsed="false">
      <c r="A31" s="128" t="n">
        <v>44228</v>
      </c>
      <c r="B31" s="120" t="n">
        <v>0</v>
      </c>
      <c r="C31" s="120" t="n">
        <v>461.637284268688</v>
      </c>
      <c r="D31" s="120" t="n">
        <v>257.23185911257</v>
      </c>
      <c r="E31" s="122" t="n">
        <v>817.652361222792</v>
      </c>
      <c r="G31" s="120"/>
      <c r="H31" s="120" t="n">
        <v>3.385788</v>
      </c>
      <c r="I31" s="120" t="n">
        <v>0.54102</v>
      </c>
      <c r="J31" s="122" t="n">
        <v>4.4695334</v>
      </c>
      <c r="L31" s="128" t="n">
        <v>44228</v>
      </c>
      <c r="M31" s="120" t="s">
        <v>307</v>
      </c>
    </row>
    <row r="32" customFormat="false" ht="15.75" hidden="false" customHeight="false" outlineLevel="0" collapsed="false">
      <c r="A32" s="117" t="n">
        <v>44256</v>
      </c>
      <c r="B32" s="118" t="n">
        <v>0</v>
      </c>
      <c r="C32" s="118" t="n">
        <v>550.043602816547</v>
      </c>
      <c r="D32" s="118" t="n">
        <v>321.579257581415</v>
      </c>
      <c r="E32" s="131" t="n">
        <v>817.652361222792</v>
      </c>
      <c r="G32" s="118"/>
      <c r="H32" s="118" t="n">
        <v>4.195412</v>
      </c>
      <c r="I32" s="118" t="n">
        <v>0.710824</v>
      </c>
      <c r="J32" s="131" t="n">
        <v>4.4695334</v>
      </c>
      <c r="L32" s="117" t="n">
        <v>44256</v>
      </c>
      <c r="M32" s="118" t="s">
        <v>307</v>
      </c>
    </row>
    <row r="33" s="132" customFormat="true" ht="15.75" hidden="false" customHeight="false" outlineLevel="0" collapsed="false">
      <c r="A33" s="128" t="n">
        <v>44287</v>
      </c>
      <c r="B33" s="120" t="n">
        <v>0</v>
      </c>
      <c r="C33" s="120" t="n">
        <v>512.821562549684</v>
      </c>
      <c r="D33" s="120" t="n">
        <v>317.264485289519</v>
      </c>
      <c r="E33" s="122" t="n">
        <v>817.652361222792</v>
      </c>
      <c r="G33" s="120"/>
      <c r="H33" s="120" t="n">
        <v>3.793818</v>
      </c>
      <c r="I33" s="120" t="n">
        <v>0.7031</v>
      </c>
      <c r="J33" s="122" t="n">
        <v>4.4695334</v>
      </c>
      <c r="L33" s="128" t="n">
        <v>44287</v>
      </c>
      <c r="M33" s="120"/>
    </row>
    <row r="34" customFormat="false" ht="15.75" hidden="false" customHeight="false" outlineLevel="0" collapsed="false">
      <c r="A34" s="117" t="n">
        <v>44317</v>
      </c>
      <c r="B34" s="118" t="n">
        <v>0</v>
      </c>
      <c r="C34" s="118" t="n">
        <v>522.85143871187</v>
      </c>
      <c r="D34" s="118" t="n">
        <v>341.28613628659</v>
      </c>
      <c r="E34" s="131" t="n">
        <v>817.652361222792</v>
      </c>
      <c r="G34" s="118"/>
      <c r="H34" s="118" t="n">
        <v>3.813639</v>
      </c>
      <c r="I34" s="118" t="n">
        <v>0.780986</v>
      </c>
      <c r="J34" s="131" t="n">
        <v>4.4695334</v>
      </c>
      <c r="L34" s="117" t="n">
        <v>44317</v>
      </c>
      <c r="M34" s="118" t="n">
        <v>27.2299382927419</v>
      </c>
    </row>
    <row r="35" s="132" customFormat="true" ht="15.75" hidden="false" customHeight="false" outlineLevel="0" collapsed="false">
      <c r="A35" s="121"/>
      <c r="B35" s="122"/>
      <c r="C35" s="122"/>
      <c r="D35" s="133"/>
      <c r="E35" s="122"/>
      <c r="G35" s="122"/>
      <c r="H35" s="122"/>
      <c r="I35" s="134"/>
      <c r="J35" s="122"/>
      <c r="L35" s="121"/>
      <c r="M35" s="122"/>
    </row>
    <row r="36" customFormat="false" ht="16.5" hidden="false" customHeight="true" outlineLevel="0" collapsed="false">
      <c r="A36" s="0" t="s">
        <v>295</v>
      </c>
      <c r="B36" s="122"/>
      <c r="C36" s="122"/>
      <c r="D36" s="122"/>
      <c r="E36" s="122"/>
      <c r="F36" s="122"/>
      <c r="G36" s="122"/>
      <c r="H36" s="7"/>
    </row>
    <row r="37" customFormat="false" ht="16.5" hidden="false" customHeight="true" outlineLevel="0" collapsed="false">
      <c r="A37" s="21" t="s">
        <v>296</v>
      </c>
      <c r="B37" s="122"/>
      <c r="C37" s="122"/>
      <c r="D37" s="122"/>
      <c r="E37" s="122"/>
      <c r="F37" s="122"/>
      <c r="G37" s="122"/>
      <c r="H37" s="7"/>
    </row>
    <row r="38" customFormat="false" ht="16.5" hidden="false" customHeight="true" outlineLevel="0" collapsed="false">
      <c r="A38" s="0" t="s">
        <v>35</v>
      </c>
      <c r="B38" s="0"/>
      <c r="C38" s="123"/>
      <c r="D38" s="0"/>
      <c r="E38" s="0"/>
      <c r="F38" s="0"/>
      <c r="G38" s="0"/>
      <c r="H38" s="0"/>
    </row>
    <row r="39" customFormat="false" ht="16.5" hidden="false" customHeight="true" outlineLevel="0" collapsed="false">
      <c r="A39" s="21" t="s">
        <v>36</v>
      </c>
      <c r="B39" s="21"/>
      <c r="C39" s="0"/>
      <c r="D39" s="0"/>
      <c r="E39" s="0"/>
      <c r="F39" s="0"/>
      <c r="G39" s="0"/>
      <c r="H39" s="0"/>
    </row>
    <row r="40" customFormat="false" ht="16.5" hidden="false" customHeight="true" outlineLevel="0" collapsed="false">
      <c r="A40" s="0"/>
      <c r="B40" s="0"/>
      <c r="C40" s="51"/>
      <c r="D40" s="51"/>
      <c r="E40" s="51"/>
      <c r="F40" s="0"/>
      <c r="G40" s="0"/>
      <c r="H40" s="0"/>
    </row>
    <row r="41" customFormat="false" ht="16.5" hidden="false" customHeight="true" outlineLevel="0" collapsed="false">
      <c r="A41" s="0"/>
      <c r="B41" s="0"/>
      <c r="C41" s="51"/>
      <c r="D41" s="51"/>
      <c r="E41" s="51"/>
      <c r="F41" s="0"/>
      <c r="G41" s="0"/>
      <c r="H41" s="51"/>
      <c r="I41" s="51"/>
    </row>
    <row r="42" customFormat="false" ht="16.5" hidden="false" customHeight="true" outlineLevel="0" collapsed="false">
      <c r="A42" s="0"/>
      <c r="B42" s="0"/>
      <c r="C42" s="51"/>
      <c r="D42" s="51"/>
      <c r="E42" s="51"/>
      <c r="F42" s="0"/>
      <c r="G42" s="0"/>
      <c r="H42" s="51"/>
      <c r="I42" s="51"/>
    </row>
    <row r="43" customFormat="false" ht="16.5" hidden="false" customHeight="true" outlineLevel="0" collapsed="false">
      <c r="A43" s="0"/>
      <c r="B43" s="0"/>
      <c r="C43" s="51"/>
      <c r="D43" s="51"/>
      <c r="E43" s="51"/>
      <c r="F43" s="0"/>
      <c r="G43" s="0"/>
      <c r="H43" s="51"/>
      <c r="I43" s="51"/>
    </row>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15" hidden="false" customHeight="true" outlineLevel="0" collapsed="false"/>
    <row r="49" customFormat="false" ht="16.5" hidden="false" customHeight="true" outlineLevel="0" collapsed="false"/>
    <row r="50" customFormat="false" ht="16.5" hidden="false" customHeight="true" outlineLevel="0" collapsed="false"/>
  </sheetData>
  <mergeCells count="10">
    <mergeCell ref="A6:A7"/>
    <mergeCell ref="B6:E6"/>
    <mergeCell ref="G6:J6"/>
    <mergeCell ref="L6:L7"/>
    <mergeCell ref="M6:M7"/>
    <mergeCell ref="B7:E7"/>
    <mergeCell ref="G7:J7"/>
    <mergeCell ref="A8:A9"/>
    <mergeCell ref="L8:L9"/>
    <mergeCell ref="M8:M9"/>
  </mergeCells>
  <hyperlinks>
    <hyperlink ref="A1" r:id="rId1" display="Informe sobre Bancos - Abril de 20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0.28125" defaultRowHeight="15.75" zeroHeight="false" outlineLevelRow="0" outlineLevelCol="0"/>
  <cols>
    <col collapsed="false" customWidth="true" hidden="false" outlineLevel="0" max="1" min="1" style="59" width="11.42"/>
    <col collapsed="false" customWidth="true" hidden="false" outlineLevel="0" max="3" min="2" style="59" width="25.56"/>
    <col collapsed="false" customWidth="true" hidden="false" outlineLevel="0" max="4" min="4" style="59" width="1.99"/>
    <col collapsed="false" customWidth="true" hidden="false" outlineLevel="0" max="6" min="5" style="59" width="25.56"/>
    <col collapsed="false" customWidth="true" hidden="false" outlineLevel="0" max="7" min="7" style="59" width="1.99"/>
    <col collapsed="false" customWidth="true" hidden="false" outlineLevel="0" max="9" min="8" style="59" width="35.85"/>
    <col collapsed="false" customWidth="true" hidden="false" outlineLevel="0" max="10" min="10" style="59" width="2.56"/>
    <col collapsed="false" customWidth="true" hidden="false" outlineLevel="0" max="237" min="11" style="59" width="11.42"/>
    <col collapsed="false" customWidth="true" hidden="false" outlineLevel="0" max="238" min="238" style="59" width="16.99"/>
    <col collapsed="false" customWidth="true" hidden="false" outlineLevel="0" max="239" min="239" style="59" width="11.42"/>
    <col collapsed="false" customWidth="true" hidden="false" outlineLevel="0" max="240" min="240" style="59" width="4.99"/>
    <col collapsed="false" customWidth="false" hidden="false" outlineLevel="0" max="257" min="241" style="59" width="10.28"/>
  </cols>
  <sheetData>
    <row r="1" customFormat="false" ht="15.75" hidden="false" customHeight="false" outlineLevel="0" collapsed="false">
      <c r="A1" s="17" t="s">
        <v>16</v>
      </c>
      <c r="B1" s="18"/>
      <c r="C1" s="18"/>
      <c r="I1" s="18"/>
    </row>
    <row r="2" customFormat="false" ht="15.75" hidden="false" customHeight="false" outlineLevel="0" collapsed="false">
      <c r="A2" s="18" t="s">
        <v>308</v>
      </c>
      <c r="B2" s="20"/>
      <c r="C2" s="20"/>
      <c r="I2" s="20"/>
    </row>
    <row r="4" customFormat="false" ht="15.75" hidden="false" customHeight="false" outlineLevel="0" collapsed="false">
      <c r="A4" s="20" t="s">
        <v>309</v>
      </c>
      <c r="B4" s="20"/>
      <c r="C4" s="20"/>
      <c r="I4" s="20"/>
    </row>
    <row r="6" customFormat="false" ht="31.5" hidden="false" customHeight="true" outlineLevel="0" collapsed="false">
      <c r="A6" s="116" t="s">
        <v>39</v>
      </c>
      <c r="B6" s="90" t="s">
        <v>287</v>
      </c>
      <c r="C6" s="90"/>
      <c r="E6" s="90" t="s">
        <v>265</v>
      </c>
      <c r="F6" s="90"/>
    </row>
    <row r="7" customFormat="false" ht="31.5" hidden="false" customHeight="false" outlineLevel="0" collapsed="false">
      <c r="A7" s="116" t="s">
        <v>43</v>
      </c>
      <c r="B7" s="41" t="s">
        <v>289</v>
      </c>
      <c r="C7" s="34" t="s">
        <v>310</v>
      </c>
      <c r="E7" s="41" t="s">
        <v>268</v>
      </c>
      <c r="F7" s="34" t="s">
        <v>310</v>
      </c>
    </row>
    <row r="8" customFormat="false" ht="15.75" hidden="false" customHeight="false" outlineLevel="0" collapsed="false">
      <c r="A8" s="117" t="n">
        <v>43556</v>
      </c>
      <c r="B8" s="118" t="n">
        <v>436.0606546942</v>
      </c>
      <c r="C8" s="131" t="n">
        <v>470.734405864745</v>
      </c>
      <c r="E8" s="118" t="n">
        <v>90.257529</v>
      </c>
      <c r="F8" s="131" t="n">
        <v>97.5093355</v>
      </c>
    </row>
    <row r="9" customFormat="false" ht="15.75" hidden="false" customHeight="false" outlineLevel="0" collapsed="false">
      <c r="A9" s="128" t="n">
        <v>43586</v>
      </c>
      <c r="B9" s="120" t="n">
        <v>465.541090931677</v>
      </c>
      <c r="C9" s="122" t="n">
        <v>470.734405864745</v>
      </c>
      <c r="D9" s="132"/>
      <c r="E9" s="120" t="n">
        <v>97.10756</v>
      </c>
      <c r="F9" s="122" t="n">
        <v>97.5093355</v>
      </c>
    </row>
    <row r="10" customFormat="false" ht="15.75" hidden="false" customHeight="false" outlineLevel="0" collapsed="false">
      <c r="A10" s="117" t="n">
        <v>43617</v>
      </c>
      <c r="B10" s="118" t="n">
        <v>505.924901845011</v>
      </c>
      <c r="C10" s="131" t="n">
        <v>470.734405864745</v>
      </c>
      <c r="E10" s="118" t="n">
        <v>101.902581</v>
      </c>
      <c r="F10" s="131" t="n">
        <v>97.5093355</v>
      </c>
    </row>
    <row r="11" customFormat="false" ht="15.75" hidden="false" customHeight="false" outlineLevel="0" collapsed="false">
      <c r="A11" s="128" t="n">
        <v>43647</v>
      </c>
      <c r="B11" s="120" t="n">
        <v>488.303011500064</v>
      </c>
      <c r="C11" s="122" t="n">
        <v>470.734405864745</v>
      </c>
      <c r="D11" s="132"/>
      <c r="E11" s="120" t="n">
        <v>98.037733</v>
      </c>
      <c r="F11" s="122" t="n">
        <v>97.5093355</v>
      </c>
    </row>
    <row r="12" customFormat="false" ht="15.75" hidden="false" customHeight="false" outlineLevel="0" collapsed="false">
      <c r="A12" s="117" t="n">
        <v>43678</v>
      </c>
      <c r="B12" s="118" t="n">
        <v>471.279922340092</v>
      </c>
      <c r="C12" s="131" t="n">
        <v>470.734405864745</v>
      </c>
      <c r="E12" s="118" t="n">
        <v>98.492067</v>
      </c>
      <c r="F12" s="131" t="n">
        <v>97.5093355</v>
      </c>
    </row>
    <row r="13" customFormat="false" ht="15.75" hidden="false" customHeight="false" outlineLevel="0" collapsed="false">
      <c r="A13" s="128" t="n">
        <v>43709</v>
      </c>
      <c r="B13" s="120" t="n">
        <v>435.920735243172</v>
      </c>
      <c r="C13" s="122" t="n">
        <v>470.734405864745</v>
      </c>
      <c r="D13" s="132"/>
      <c r="E13" s="120" t="n">
        <v>95.234532</v>
      </c>
      <c r="F13" s="122" t="n">
        <v>97.5093355</v>
      </c>
    </row>
    <row r="14" customFormat="false" ht="15.75" hidden="false" customHeight="false" outlineLevel="0" collapsed="false">
      <c r="A14" s="117" t="n">
        <v>43739</v>
      </c>
      <c r="B14" s="118" t="n">
        <v>455.106403774712</v>
      </c>
      <c r="C14" s="131" t="n">
        <v>470.734405864745</v>
      </c>
      <c r="E14" s="118" t="n">
        <v>99.294945</v>
      </c>
      <c r="F14" s="131" t="n">
        <v>97.5093355</v>
      </c>
    </row>
    <row r="15" customFormat="false" ht="15.75" hidden="false" customHeight="false" outlineLevel="0" collapsed="false">
      <c r="A15" s="128" t="n">
        <v>43770</v>
      </c>
      <c r="B15" s="120" t="n">
        <v>445.531619777785</v>
      </c>
      <c r="C15" s="122" t="n">
        <v>470.734405864745</v>
      </c>
      <c r="D15" s="132"/>
      <c r="E15" s="120" t="n">
        <v>99.129282</v>
      </c>
      <c r="F15" s="122" t="n">
        <v>97.5093355</v>
      </c>
    </row>
    <row r="16" customFormat="false" ht="15.75" hidden="false" customHeight="false" outlineLevel="0" collapsed="false">
      <c r="A16" s="117" t="n">
        <v>43800</v>
      </c>
      <c r="B16" s="118" t="n">
        <v>563.068518835601</v>
      </c>
      <c r="C16" s="131" t="n">
        <v>470.734405864745</v>
      </c>
      <c r="E16" s="118" t="n">
        <v>117.606501</v>
      </c>
      <c r="F16" s="131" t="n">
        <v>97.5093355</v>
      </c>
    </row>
    <row r="17" customFormat="false" ht="15.75" hidden="false" customHeight="false" outlineLevel="0" collapsed="false">
      <c r="A17" s="128" t="n">
        <v>43831</v>
      </c>
      <c r="B17" s="120" t="n">
        <v>439.41612897057</v>
      </c>
      <c r="C17" s="122" t="n">
        <v>541.386732829878</v>
      </c>
      <c r="D17" s="132"/>
      <c r="E17" s="120" t="n">
        <v>94.280972</v>
      </c>
      <c r="F17" s="122" t="n">
        <v>91.02360725</v>
      </c>
    </row>
    <row r="18" customFormat="false" ht="15.75" hidden="false" customHeight="false" outlineLevel="0" collapsed="false">
      <c r="A18" s="117" t="n">
        <v>43862</v>
      </c>
      <c r="B18" s="118" t="n">
        <v>431.770038224894</v>
      </c>
      <c r="C18" s="131" t="n">
        <v>541.386732829878</v>
      </c>
      <c r="E18" s="118" t="n">
        <v>91.719132</v>
      </c>
      <c r="F18" s="131" t="n">
        <v>91.02360725</v>
      </c>
    </row>
    <row r="19" customFormat="false" ht="15.75" hidden="false" customHeight="false" outlineLevel="0" collapsed="false">
      <c r="A19" s="128" t="n">
        <v>43891</v>
      </c>
      <c r="B19" s="120" t="n">
        <v>437.127616055069</v>
      </c>
      <c r="C19" s="122" t="n">
        <v>541.386732829878</v>
      </c>
      <c r="D19" s="132"/>
      <c r="E19" s="120" t="n">
        <v>88.862156</v>
      </c>
      <c r="F19" s="122" t="n">
        <v>91.02360725</v>
      </c>
    </row>
    <row r="20" customFormat="false" ht="15.75" hidden="false" customHeight="false" outlineLevel="0" collapsed="false">
      <c r="A20" s="117" t="n">
        <v>43922</v>
      </c>
      <c r="B20" s="118" t="n">
        <v>480.309968318452</v>
      </c>
      <c r="C20" s="131" t="n">
        <v>541.386732829878</v>
      </c>
      <c r="E20" s="118" t="n">
        <v>80.21377</v>
      </c>
      <c r="F20" s="131" t="n">
        <v>91.02360725</v>
      </c>
    </row>
    <row r="21" customFormat="false" ht="15.75" hidden="false" customHeight="false" outlineLevel="0" collapsed="false">
      <c r="A21" s="128" t="n">
        <v>43952</v>
      </c>
      <c r="B21" s="120" t="n">
        <v>578.71947023127</v>
      </c>
      <c r="C21" s="122" t="n">
        <v>541.386732829878</v>
      </c>
      <c r="D21" s="132"/>
      <c r="E21" s="120" t="n">
        <v>84.72406</v>
      </c>
      <c r="F21" s="122" t="n">
        <v>91.02360725</v>
      </c>
    </row>
    <row r="22" customFormat="false" ht="15.75" hidden="false" customHeight="false" outlineLevel="0" collapsed="false">
      <c r="A22" s="117" t="n">
        <v>43983</v>
      </c>
      <c r="B22" s="118" t="n">
        <v>609.679760114993</v>
      </c>
      <c r="C22" s="131" t="n">
        <v>541.386732829878</v>
      </c>
      <c r="E22" s="118" t="n">
        <v>92.511833</v>
      </c>
      <c r="F22" s="131" t="n">
        <v>91.02360725</v>
      </c>
    </row>
    <row r="23" customFormat="false" ht="15.75" hidden="false" customHeight="false" outlineLevel="0" collapsed="false">
      <c r="A23" s="128" t="n">
        <v>44013</v>
      </c>
      <c r="B23" s="120" t="n">
        <v>614.753292050468</v>
      </c>
      <c r="C23" s="122" t="n">
        <v>541.386732829878</v>
      </c>
      <c r="D23" s="132"/>
      <c r="E23" s="120" t="n">
        <v>94.19165</v>
      </c>
      <c r="F23" s="122" t="n">
        <v>91.02360725</v>
      </c>
    </row>
    <row r="24" customFormat="false" ht="15.75" hidden="false" customHeight="false" outlineLevel="0" collapsed="false">
      <c r="A24" s="117" t="n">
        <v>44044</v>
      </c>
      <c r="B24" s="118" t="n">
        <v>570.02806167411</v>
      </c>
      <c r="C24" s="131" t="n">
        <v>541.386732829878</v>
      </c>
      <c r="E24" s="118" t="n">
        <v>88.764392</v>
      </c>
      <c r="F24" s="131" t="n">
        <v>91.02360725</v>
      </c>
    </row>
    <row r="25" customFormat="false" ht="15.75" hidden="false" customHeight="false" outlineLevel="0" collapsed="false">
      <c r="A25" s="128" t="n">
        <v>44075</v>
      </c>
      <c r="B25" s="120" t="n">
        <v>560.412942839953</v>
      </c>
      <c r="C25" s="122" t="n">
        <v>541.386732829878</v>
      </c>
      <c r="D25" s="132"/>
      <c r="E25" s="120" t="n">
        <v>89.755664</v>
      </c>
      <c r="F25" s="122" t="n">
        <v>91.02360725</v>
      </c>
    </row>
    <row r="26" customFormat="false" ht="15.75" hidden="false" customHeight="false" outlineLevel="0" collapsed="false">
      <c r="A26" s="117" t="n">
        <v>44105</v>
      </c>
      <c r="B26" s="118" t="n">
        <v>564.856190739383</v>
      </c>
      <c r="C26" s="131" t="n">
        <v>541.386732829878</v>
      </c>
      <c r="E26" s="118" t="n">
        <v>91.354863</v>
      </c>
      <c r="F26" s="131" t="n">
        <v>91.02360725</v>
      </c>
    </row>
    <row r="27" customFormat="false" ht="15.75" hidden="false" customHeight="false" outlineLevel="0" collapsed="false">
      <c r="A27" s="128" t="n">
        <v>44136</v>
      </c>
      <c r="B27" s="120" t="n">
        <v>506.89766447896</v>
      </c>
      <c r="C27" s="122" t="n">
        <v>541.386732829878</v>
      </c>
      <c r="D27" s="132"/>
      <c r="E27" s="120" t="n">
        <v>84.648851</v>
      </c>
      <c r="F27" s="122" t="n">
        <v>91.02360725</v>
      </c>
    </row>
    <row r="28" customFormat="false" ht="15.75" hidden="false" customHeight="false" outlineLevel="0" collapsed="false">
      <c r="A28" s="117" t="n">
        <v>44166</v>
      </c>
      <c r="B28" s="118" t="n">
        <v>702.66966026042</v>
      </c>
      <c r="C28" s="131" t="n">
        <v>541.386732829878</v>
      </c>
      <c r="E28" s="118" t="n">
        <v>111.255944</v>
      </c>
      <c r="F28" s="131" t="n">
        <v>91.02360725</v>
      </c>
    </row>
    <row r="29" customFormat="false" ht="15.75" hidden="false" customHeight="false" outlineLevel="0" collapsed="false">
      <c r="A29" s="128" t="n">
        <v>44197</v>
      </c>
      <c r="B29" s="120" t="n">
        <v>512.760895823607</v>
      </c>
      <c r="C29" s="122" t="n">
        <v>497.589478735671</v>
      </c>
      <c r="D29" s="132"/>
      <c r="E29" s="120" t="n">
        <v>86.698326</v>
      </c>
      <c r="F29" s="122" t="n">
        <v>87.95008775</v>
      </c>
    </row>
    <row r="30" customFormat="false" ht="15.75" hidden="false" customHeight="false" outlineLevel="0" collapsed="false">
      <c r="A30" s="117" t="n">
        <v>44228</v>
      </c>
      <c r="B30" s="118" t="n">
        <v>483.885824501085</v>
      </c>
      <c r="C30" s="131" t="n">
        <v>497.589478735671</v>
      </c>
      <c r="E30" s="118" t="n">
        <v>84.434499</v>
      </c>
      <c r="F30" s="131" t="n">
        <v>87.95008775</v>
      </c>
    </row>
    <row r="31" customFormat="false" ht="15.75" hidden="false" customHeight="false" outlineLevel="0" collapsed="false">
      <c r="A31" s="128" t="n">
        <v>44256</v>
      </c>
      <c r="B31" s="120" t="n">
        <v>515.970077651991</v>
      </c>
      <c r="C31" s="122" t="n">
        <v>497.589478735671</v>
      </c>
      <c r="D31" s="132"/>
      <c r="E31" s="120" t="n">
        <v>93.419042</v>
      </c>
      <c r="F31" s="122" t="n">
        <v>87.95008775</v>
      </c>
    </row>
    <row r="32" customFormat="false" ht="15.75" hidden="false" customHeight="false" outlineLevel="0" collapsed="false">
      <c r="A32" s="117" t="n">
        <v>44287</v>
      </c>
      <c r="B32" s="118" t="n">
        <v>477.741116966</v>
      </c>
      <c r="C32" s="131" t="n">
        <v>497.589478735671</v>
      </c>
      <c r="E32" s="118" t="n">
        <v>87.248484</v>
      </c>
      <c r="F32" s="131" t="n">
        <v>87.95008775</v>
      </c>
    </row>
    <row r="33" s="132" customFormat="true" ht="16.5" hidden="false" customHeight="true" outlineLevel="0" collapsed="false">
      <c r="A33" s="121"/>
      <c r="B33" s="122"/>
      <c r="C33" s="122"/>
      <c r="E33" s="122"/>
      <c r="F33" s="122"/>
    </row>
    <row r="34" customFormat="false" ht="16.5" hidden="false" customHeight="true" outlineLevel="0" collapsed="false">
      <c r="A34" s="0" t="s">
        <v>35</v>
      </c>
    </row>
    <row r="35" customFormat="false" ht="15.75" hidden="false" customHeight="false" outlineLevel="0" collapsed="false">
      <c r="A35" s="21" t="s">
        <v>36</v>
      </c>
    </row>
  </sheetData>
  <mergeCells count="2">
    <mergeCell ref="B6:C6"/>
    <mergeCell ref="E6:F6"/>
  </mergeCells>
  <hyperlinks>
    <hyperlink ref="A1" r:id="rId1" display="Informe sobre Bancos - Abril de 20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28125" defaultRowHeight="15.75" zeroHeight="false" outlineLevelRow="0" outlineLevelCol="0"/>
  <cols>
    <col collapsed="false" customWidth="true" hidden="false" outlineLevel="0" max="1" min="1" style="59" width="11.42"/>
    <col collapsed="false" customWidth="true" hidden="false" outlineLevel="0" max="5" min="2" style="59" width="25.56"/>
    <col collapsed="false" customWidth="true" hidden="false" outlineLevel="0" max="6" min="6" style="59" width="1.99"/>
    <col collapsed="false" customWidth="true" hidden="false" outlineLevel="0" max="8" min="7" style="59" width="35.85"/>
    <col collapsed="false" customWidth="true" hidden="false" outlineLevel="0" max="9" min="9" style="59" width="2.56"/>
    <col collapsed="false" customWidth="true" hidden="false" outlineLevel="0" max="236" min="10" style="59" width="11.42"/>
    <col collapsed="false" customWidth="true" hidden="false" outlineLevel="0" max="237" min="237" style="59" width="16.99"/>
    <col collapsed="false" customWidth="true" hidden="false" outlineLevel="0" max="238" min="238" style="59" width="11.42"/>
    <col collapsed="false" customWidth="true" hidden="false" outlineLevel="0" max="239" min="239" style="59" width="4.99"/>
    <col collapsed="false" customWidth="false" hidden="false" outlineLevel="0" max="257" min="240" style="59" width="10.28"/>
  </cols>
  <sheetData>
    <row r="1" customFormat="false" ht="15.75" hidden="false" customHeight="false" outlineLevel="0" collapsed="false">
      <c r="A1" s="17" t="s">
        <v>16</v>
      </c>
      <c r="B1" s="18"/>
      <c r="C1" s="18"/>
      <c r="H1" s="18"/>
    </row>
    <row r="2" customFormat="false" ht="15.75" hidden="false" customHeight="false" outlineLevel="0" collapsed="false">
      <c r="A2" s="18" t="s">
        <v>311</v>
      </c>
      <c r="B2" s="20"/>
      <c r="C2" s="20"/>
      <c r="H2" s="20"/>
    </row>
    <row r="4" customFormat="false" ht="15.75" hidden="false" customHeight="false" outlineLevel="0" collapsed="false">
      <c r="A4" s="20" t="s">
        <v>312</v>
      </c>
      <c r="B4" s="20"/>
      <c r="C4" s="20"/>
      <c r="H4" s="20"/>
    </row>
    <row r="6" customFormat="false" ht="31.5" hidden="false" customHeight="true" outlineLevel="0" collapsed="false">
      <c r="A6" s="115" t="s">
        <v>39</v>
      </c>
      <c r="B6" s="33" t="s">
        <v>313</v>
      </c>
      <c r="C6" s="33"/>
      <c r="D6" s="33"/>
      <c r="E6" s="33"/>
    </row>
    <row r="7" customFormat="false" ht="31.5" hidden="false" customHeight="true" outlineLevel="0" collapsed="false">
      <c r="A7" s="115"/>
      <c r="B7" s="78" t="s">
        <v>314</v>
      </c>
      <c r="C7" s="78"/>
      <c r="D7" s="78"/>
      <c r="E7" s="78"/>
    </row>
    <row r="8" customFormat="false" ht="15.75" hidden="false" customHeight="true" outlineLevel="0" collapsed="false">
      <c r="A8" s="116" t="s">
        <v>43</v>
      </c>
      <c r="B8" s="22" t="s">
        <v>315</v>
      </c>
      <c r="C8" s="22" t="s">
        <v>316</v>
      </c>
      <c r="D8" s="22" t="s">
        <v>317</v>
      </c>
      <c r="E8" s="22" t="s">
        <v>318</v>
      </c>
    </row>
    <row r="9" customFormat="false" ht="15.75" hidden="false" customHeight="false" outlineLevel="0" collapsed="false">
      <c r="A9" s="116"/>
      <c r="B9" s="41" t="s">
        <v>319</v>
      </c>
      <c r="C9" s="41" t="s">
        <v>320</v>
      </c>
      <c r="D9" s="41" t="s">
        <v>321</v>
      </c>
      <c r="E9" s="41" t="s">
        <v>322</v>
      </c>
    </row>
    <row r="10" customFormat="false" ht="15.75" hidden="false" customHeight="false" outlineLevel="0" collapsed="false">
      <c r="A10" s="117" t="n">
        <v>43586</v>
      </c>
      <c r="B10" s="135" t="n">
        <v>0.921575563700772</v>
      </c>
      <c r="C10" s="135" t="n">
        <v>0.917670850156921</v>
      </c>
      <c r="D10" s="135" t="n">
        <v>1.33324456109329</v>
      </c>
      <c r="E10" s="135" t="n">
        <v>1.22722387262436</v>
      </c>
    </row>
    <row r="11" customFormat="false" ht="15.75" hidden="false" customHeight="false" outlineLevel="0" collapsed="false">
      <c r="A11" s="119" t="n">
        <v>43617</v>
      </c>
      <c r="B11" s="136" t="n">
        <v>0.865471902576548</v>
      </c>
      <c r="C11" s="136" t="n">
        <v>0.917670850156921</v>
      </c>
      <c r="D11" s="136" t="n">
        <v>1.22178472376865</v>
      </c>
      <c r="E11" s="136" t="n">
        <v>1.22722387262436</v>
      </c>
    </row>
    <row r="12" customFormat="false" ht="15.75" hidden="false" customHeight="false" outlineLevel="0" collapsed="false">
      <c r="A12" s="117" t="n">
        <v>43647</v>
      </c>
      <c r="B12" s="135" t="n">
        <v>0.968187703797057</v>
      </c>
      <c r="C12" s="135" t="n">
        <v>0.917670850156921</v>
      </c>
      <c r="D12" s="135" t="n">
        <v>1.22239882106361</v>
      </c>
      <c r="E12" s="135" t="n">
        <v>1.22722387262436</v>
      </c>
    </row>
    <row r="13" customFormat="false" ht="15.75" hidden="false" customHeight="false" outlineLevel="0" collapsed="false">
      <c r="A13" s="119" t="n">
        <v>43678</v>
      </c>
      <c r="B13" s="136" t="n">
        <v>0.945782538279782</v>
      </c>
      <c r="C13" s="136" t="n">
        <v>0.917670850156921</v>
      </c>
      <c r="D13" s="136" t="n">
        <v>1.12439251411427</v>
      </c>
      <c r="E13" s="136" t="n">
        <v>1.22722387262436</v>
      </c>
    </row>
    <row r="14" customFormat="false" ht="15.75" hidden="false" customHeight="false" outlineLevel="0" collapsed="false">
      <c r="A14" s="117" t="n">
        <v>43709</v>
      </c>
      <c r="B14" s="135" t="n">
        <v>0.966700293037115</v>
      </c>
      <c r="C14" s="135" t="n">
        <v>0.917670850156921</v>
      </c>
      <c r="D14" s="135" t="n">
        <v>1.13765662188317</v>
      </c>
      <c r="E14" s="135" t="n">
        <v>1.22722387262436</v>
      </c>
    </row>
    <row r="15" customFormat="false" ht="15.75" hidden="false" customHeight="false" outlineLevel="0" collapsed="false">
      <c r="A15" s="119" t="n">
        <v>43739</v>
      </c>
      <c r="B15" s="136" t="n">
        <v>0.859349857633319</v>
      </c>
      <c r="C15" s="136" t="n">
        <v>0.917670850156921</v>
      </c>
      <c r="D15" s="136" t="n">
        <v>1.14496168895517</v>
      </c>
      <c r="E15" s="136" t="n">
        <v>1.22722387262436</v>
      </c>
    </row>
    <row r="16" customFormat="false" ht="15.75" hidden="false" customHeight="false" outlineLevel="0" collapsed="false">
      <c r="A16" s="117" t="n">
        <v>43770</v>
      </c>
      <c r="B16" s="135" t="n">
        <v>0.778829946169712</v>
      </c>
      <c r="C16" s="135" t="n">
        <v>0.917670850156921</v>
      </c>
      <c r="D16" s="135" t="n">
        <v>1.0553560472821</v>
      </c>
      <c r="E16" s="135" t="n">
        <v>1.22722387262436</v>
      </c>
    </row>
    <row r="17" customFormat="false" ht="15.75" hidden="false" customHeight="false" outlineLevel="0" collapsed="false">
      <c r="A17" s="119" t="n">
        <v>43800</v>
      </c>
      <c r="B17" s="136" t="n">
        <v>0.795500856883245</v>
      </c>
      <c r="C17" s="136" t="n">
        <v>0.917670850156921</v>
      </c>
      <c r="D17" s="136" t="n">
        <v>0.981715341928016</v>
      </c>
      <c r="E17" s="136" t="n">
        <v>1.22722387262436</v>
      </c>
    </row>
    <row r="18" customFormat="false" ht="15.75" hidden="false" customHeight="false" outlineLevel="0" collapsed="false">
      <c r="A18" s="117" t="n">
        <v>43831</v>
      </c>
      <c r="B18" s="135" t="n">
        <v>0.722036235380612</v>
      </c>
      <c r="C18" s="135" t="n">
        <v>1.70165058872217</v>
      </c>
      <c r="D18" s="135" t="n">
        <v>0.933277740976921</v>
      </c>
      <c r="E18" s="135" t="n">
        <v>2.42408182885809</v>
      </c>
    </row>
    <row r="19" customFormat="false" ht="15.75" hidden="false" customHeight="false" outlineLevel="0" collapsed="false">
      <c r="A19" s="119" t="n">
        <v>43862</v>
      </c>
      <c r="B19" s="136" t="n">
        <v>0.682766539477428</v>
      </c>
      <c r="C19" s="136" t="n">
        <v>1.70165058872217</v>
      </c>
      <c r="D19" s="136" t="n">
        <v>0.814326287097574</v>
      </c>
      <c r="E19" s="136" t="n">
        <v>2.42408182885809</v>
      </c>
    </row>
    <row r="20" customFormat="false" ht="15.75" hidden="false" customHeight="false" outlineLevel="0" collapsed="false">
      <c r="A20" s="117" t="n">
        <v>43891</v>
      </c>
      <c r="B20" s="135" t="n">
        <v>2.19162397415086</v>
      </c>
      <c r="C20" s="135" t="n">
        <v>1.70165058872217</v>
      </c>
      <c r="D20" s="135" t="n">
        <v>2.73589235949591</v>
      </c>
      <c r="E20" s="135" t="n">
        <v>2.42408182885809</v>
      </c>
    </row>
    <row r="21" customFormat="false" ht="16.5" hidden="false" customHeight="true" outlineLevel="0" collapsed="false">
      <c r="A21" s="119" t="n">
        <v>43922</v>
      </c>
      <c r="B21" s="136" t="n">
        <v>7.84120415048679</v>
      </c>
      <c r="C21" s="136" t="n">
        <v>1.70165058872217</v>
      </c>
      <c r="D21" s="136" t="n">
        <v>11.9472234902955</v>
      </c>
      <c r="E21" s="136" t="n">
        <v>2.42408182885809</v>
      </c>
    </row>
    <row r="22" customFormat="false" ht="16.5" hidden="false" customHeight="true" outlineLevel="0" collapsed="false">
      <c r="A22" s="117" t="n">
        <v>43952</v>
      </c>
      <c r="B22" s="135" t="n">
        <v>3.66531702738158</v>
      </c>
      <c r="C22" s="135" t="n">
        <v>1.70165058872217</v>
      </c>
      <c r="D22" s="135" t="n">
        <v>5.99780498804735</v>
      </c>
      <c r="E22" s="135" t="n">
        <v>2.42408182885809</v>
      </c>
    </row>
    <row r="23" customFormat="false" ht="16.5" hidden="false" customHeight="true" outlineLevel="0" collapsed="false">
      <c r="A23" s="119" t="n">
        <v>43983</v>
      </c>
      <c r="B23" s="136" t="n">
        <v>1.6267255126109</v>
      </c>
      <c r="C23" s="136" t="n">
        <v>1.70165058872217</v>
      </c>
      <c r="D23" s="136" t="n">
        <v>2.07038762390571</v>
      </c>
      <c r="E23" s="136" t="n">
        <v>2.42408182885809</v>
      </c>
    </row>
    <row r="24" customFormat="false" ht="16.5" hidden="false" customHeight="true" outlineLevel="0" collapsed="false">
      <c r="A24" s="117" t="n">
        <v>44013</v>
      </c>
      <c r="B24" s="135" t="n">
        <v>0.914830362524759</v>
      </c>
      <c r="C24" s="135" t="n">
        <v>1.70165058872217</v>
      </c>
      <c r="D24" s="135" t="n">
        <v>1.07058576381181</v>
      </c>
      <c r="E24" s="135" t="n">
        <v>2.42408182885809</v>
      </c>
    </row>
    <row r="25" customFormat="false" ht="16.5" hidden="false" customHeight="true" outlineLevel="0" collapsed="false">
      <c r="A25" s="119" t="n">
        <v>44044</v>
      </c>
      <c r="B25" s="136" t="n">
        <v>0.717809184930345</v>
      </c>
      <c r="C25" s="136" t="n">
        <v>1.70165058872217</v>
      </c>
      <c r="D25" s="136" t="n">
        <v>0.788872630409741</v>
      </c>
      <c r="E25" s="136" t="n">
        <v>2.42408182885809</v>
      </c>
    </row>
    <row r="26" customFormat="false" ht="16.5" hidden="false" customHeight="true" outlineLevel="0" collapsed="false">
      <c r="A26" s="117" t="n">
        <v>44075</v>
      </c>
      <c r="B26" s="135" t="n">
        <v>0.581573253276971</v>
      </c>
      <c r="C26" s="135" t="n">
        <v>1.70165058872217</v>
      </c>
      <c r="D26" s="135" t="n">
        <v>0.721760619982312</v>
      </c>
      <c r="E26" s="135" t="n">
        <v>2.42408182885809</v>
      </c>
    </row>
    <row r="27" customFormat="false" ht="16.5" hidden="false" customHeight="true" outlineLevel="0" collapsed="false">
      <c r="A27" s="119" t="n">
        <v>44105</v>
      </c>
      <c r="B27" s="136" t="n">
        <v>0.482865500078821</v>
      </c>
      <c r="C27" s="136" t="n">
        <v>1.70165058872217</v>
      </c>
      <c r="D27" s="136" t="n">
        <v>0.656372898849011</v>
      </c>
      <c r="E27" s="136" t="n">
        <v>2.42408182885809</v>
      </c>
    </row>
    <row r="28" customFormat="false" ht="16.5" hidden="false" customHeight="true" outlineLevel="0" collapsed="false">
      <c r="A28" s="117" t="n">
        <v>44136</v>
      </c>
      <c r="B28" s="135" t="n">
        <v>0.472111729970679</v>
      </c>
      <c r="C28" s="135" t="n">
        <v>1.70165058872217</v>
      </c>
      <c r="D28" s="135" t="n">
        <v>0.652555685269041</v>
      </c>
      <c r="E28" s="135" t="n">
        <v>2.42408182885809</v>
      </c>
    </row>
    <row r="29" customFormat="false" ht="16.5" hidden="false" customHeight="true" outlineLevel="0" collapsed="false">
      <c r="A29" s="119" t="n">
        <v>44166</v>
      </c>
      <c r="B29" s="136" t="n">
        <v>0.520943594396329</v>
      </c>
      <c r="C29" s="136" t="n">
        <v>1.70165058872217</v>
      </c>
      <c r="D29" s="136" t="n">
        <v>0.699921858156207</v>
      </c>
      <c r="E29" s="136" t="n">
        <v>2.42408182885809</v>
      </c>
    </row>
    <row r="30" customFormat="false" ht="16.5" hidden="false" customHeight="true" outlineLevel="0" collapsed="false">
      <c r="A30" s="117" t="n">
        <v>44197</v>
      </c>
      <c r="B30" s="135" t="n">
        <v>0.428115130474035</v>
      </c>
      <c r="C30" s="135" t="n">
        <v>0.47193375792881</v>
      </c>
      <c r="D30" s="135" t="n">
        <v>0.630352604972101</v>
      </c>
      <c r="E30" s="135" t="n">
        <v>0.620297694023565</v>
      </c>
    </row>
    <row r="31" customFormat="false" ht="16.5" hidden="false" customHeight="true" outlineLevel="0" collapsed="false">
      <c r="A31" s="119" t="n">
        <v>44228</v>
      </c>
      <c r="B31" s="136" t="n">
        <v>0.407891734139536</v>
      </c>
      <c r="C31" s="136" t="n">
        <v>0.47193375792881</v>
      </c>
      <c r="D31" s="136" t="n">
        <v>0.587270882609998</v>
      </c>
      <c r="E31" s="136" t="n">
        <v>0.620297694023565</v>
      </c>
    </row>
    <row r="32" customFormat="false" ht="16.5" hidden="false" customHeight="true" outlineLevel="0" collapsed="false">
      <c r="A32" s="117" t="n">
        <v>44256</v>
      </c>
      <c r="B32" s="135" t="n">
        <v>0.422148121094011</v>
      </c>
      <c r="C32" s="135" t="n">
        <v>0.47193375792881</v>
      </c>
      <c r="D32" s="135" t="n">
        <v>0.593774942746334</v>
      </c>
      <c r="E32" s="135" t="n">
        <v>0.620297694023565</v>
      </c>
    </row>
    <row r="33" customFormat="false" ht="16.5" hidden="false" customHeight="true" outlineLevel="0" collapsed="false">
      <c r="A33" s="119" t="n">
        <v>44287</v>
      </c>
      <c r="B33" s="136" t="n">
        <v>0.496701740569207</v>
      </c>
      <c r="C33" s="136" t="n">
        <v>0.47193375792881</v>
      </c>
      <c r="D33" s="136" t="n">
        <v>0.635368490152589</v>
      </c>
      <c r="E33" s="136" t="n">
        <v>0.620297694023565</v>
      </c>
    </row>
    <row r="34" customFormat="false" ht="16.5" hidden="false" customHeight="true" outlineLevel="0" collapsed="false">
      <c r="A34" s="117" t="n">
        <v>44317</v>
      </c>
      <c r="B34" s="135" t="n">
        <v>0.604812063367261</v>
      </c>
      <c r="C34" s="135" t="n">
        <v>0.47193375792881</v>
      </c>
      <c r="D34" s="135" t="n">
        <v>0.654721549636804</v>
      </c>
      <c r="E34" s="135" t="n">
        <v>0.620297694023565</v>
      </c>
    </row>
    <row r="35" s="132" customFormat="true" ht="16.5" hidden="false" customHeight="true" outlineLevel="0" collapsed="false">
      <c r="A35" s="121"/>
      <c r="B35" s="137"/>
      <c r="C35" s="137"/>
      <c r="D35" s="137"/>
      <c r="E35" s="137"/>
    </row>
    <row r="36" customFormat="false" ht="16.5" hidden="false" customHeight="true" outlineLevel="0" collapsed="false">
      <c r="A36" s="0" t="s">
        <v>323</v>
      </c>
    </row>
    <row r="37" customFormat="false" ht="16.5" hidden="false" customHeight="true" outlineLevel="0" collapsed="false">
      <c r="A37" s="21" t="s">
        <v>324</v>
      </c>
    </row>
    <row r="38" customFormat="false" ht="16.5" hidden="false" customHeight="true" outlineLevel="0" collapsed="false">
      <c r="A38" s="0"/>
    </row>
    <row r="39" customFormat="false" ht="15.75" hidden="false" customHeight="false" outlineLevel="0" collapsed="false">
      <c r="A39" s="0" t="s">
        <v>35</v>
      </c>
    </row>
    <row r="40" customFormat="false" ht="15.75" hidden="false" customHeight="false" outlineLevel="0" collapsed="false">
      <c r="A40" s="21" t="s">
        <v>36</v>
      </c>
    </row>
  </sheetData>
  <mergeCells count="4">
    <mergeCell ref="A6:A7"/>
    <mergeCell ref="B6:E6"/>
    <mergeCell ref="B7:E7"/>
    <mergeCell ref="A8:A9"/>
  </mergeCells>
  <hyperlinks>
    <hyperlink ref="A1" r:id="rId1" display="Informe sobre Bancos - Abril de 20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8.41"/>
    <col collapsed="false" customWidth="true" hidden="false" outlineLevel="0" max="2" min="2" style="0" width="13.28"/>
    <col collapsed="false" customWidth="true" hidden="false" outlineLevel="0" max="3" min="3" style="0" width="19.14"/>
    <col collapsed="false" customWidth="true" hidden="false" outlineLevel="0" max="4" min="4" style="0" width="11.42"/>
    <col collapsed="false" customWidth="true" hidden="false" outlineLevel="0" max="5" min="5" style="0" width="11.28"/>
  </cols>
  <sheetData>
    <row r="1" customFormat="false" ht="15" hidden="false" customHeight="false" outlineLevel="0" collapsed="false">
      <c r="A1" s="17" t="s">
        <v>16</v>
      </c>
    </row>
    <row r="2" customFormat="false" ht="15.75" hidden="false" customHeight="false" outlineLevel="0" collapsed="false">
      <c r="A2" s="18" t="s">
        <v>17</v>
      </c>
    </row>
    <row r="3" customFormat="false" ht="15" hidden="false" customHeight="false" outlineLevel="0" collapsed="false">
      <c r="A3" s="19" t="s">
        <v>18</v>
      </c>
    </row>
    <row r="4" customFormat="false" ht="15" hidden="false" customHeight="false" outlineLevel="0" collapsed="false">
      <c r="A4" s="19"/>
    </row>
    <row r="5" customFormat="false" ht="15.75" hidden="false" customHeight="false" outlineLevel="0" collapsed="false">
      <c r="A5" s="20" t="s">
        <v>19</v>
      </c>
    </row>
    <row r="6" customFormat="false" ht="15" hidden="false" customHeight="false" outlineLevel="0" collapsed="false">
      <c r="A6" s="21" t="s">
        <v>20</v>
      </c>
    </row>
    <row r="7" customFormat="false" ht="15" hidden="false" customHeight="false" outlineLevel="0" collapsed="false">
      <c r="A7" s="21"/>
    </row>
    <row r="8" customFormat="false" ht="15" hidden="false" customHeight="false" outlineLevel="0" collapsed="false">
      <c r="A8" s="32"/>
    </row>
    <row r="9" customFormat="false" ht="110.25" hidden="false" customHeight="false" outlineLevel="0" collapsed="false">
      <c r="A9" s="33" t="s">
        <v>21</v>
      </c>
      <c r="B9" s="22" t="s">
        <v>22</v>
      </c>
      <c r="C9" s="22" t="s">
        <v>23</v>
      </c>
      <c r="D9" s="22" t="s">
        <v>24</v>
      </c>
      <c r="E9" s="22" t="s">
        <v>25</v>
      </c>
    </row>
    <row r="10" s="21" customFormat="true" ht="78.75" hidden="false" customHeight="false" outlineLevel="0" collapsed="false">
      <c r="A10" s="34" t="s">
        <v>26</v>
      </c>
      <c r="B10" s="24" t="s">
        <v>27</v>
      </c>
      <c r="C10" s="24" t="s">
        <v>28</v>
      </c>
      <c r="D10" s="24" t="s">
        <v>29</v>
      </c>
      <c r="E10" s="24" t="s">
        <v>30</v>
      </c>
    </row>
    <row r="11" customFormat="false" ht="15.75" hidden="false" customHeight="false" outlineLevel="0" collapsed="false">
      <c r="A11" s="35" t="n">
        <v>42826</v>
      </c>
      <c r="B11" s="36" t="n">
        <v>100</v>
      </c>
      <c r="C11" s="36" t="n">
        <v>100</v>
      </c>
      <c r="D11" s="36" t="n">
        <v>100</v>
      </c>
      <c r="E11" s="36" t="n">
        <v>100</v>
      </c>
    </row>
    <row r="12" customFormat="false" ht="15.75" hidden="false" customHeight="false" outlineLevel="0" collapsed="false">
      <c r="A12" s="37" t="n">
        <v>42856</v>
      </c>
      <c r="B12" s="38" t="n">
        <v>100.729999951943</v>
      </c>
      <c r="C12" s="38" t="n">
        <v>101.042384527109</v>
      </c>
      <c r="D12" s="38" t="n">
        <v>100.594530626095</v>
      </c>
      <c r="E12" s="38" t="n">
        <v>100.457515113533</v>
      </c>
      <c r="F12" s="7"/>
    </row>
    <row r="13" customFormat="false" ht="15.75" hidden="false" customHeight="false" outlineLevel="0" collapsed="false">
      <c r="A13" s="35" t="n">
        <v>42887</v>
      </c>
      <c r="B13" s="36" t="n">
        <v>103.067528960454</v>
      </c>
      <c r="C13" s="36" t="n">
        <v>104.770023793517</v>
      </c>
      <c r="D13" s="36" t="n">
        <v>102.152316909014</v>
      </c>
      <c r="E13" s="36" t="n">
        <v>102.141195733626</v>
      </c>
    </row>
    <row r="14" customFormat="false" ht="15.75" hidden="false" customHeight="false" outlineLevel="0" collapsed="false">
      <c r="A14" s="37" t="n">
        <v>42917</v>
      </c>
      <c r="B14" s="38" t="n">
        <v>104.303714771695</v>
      </c>
      <c r="C14" s="38" t="n">
        <v>106.680058252459</v>
      </c>
      <c r="D14" s="38" t="n">
        <v>102.46933293035</v>
      </c>
      <c r="E14" s="38" t="n">
        <v>103.615592785227</v>
      </c>
    </row>
    <row r="15" customFormat="false" ht="15.75" hidden="false" customHeight="false" outlineLevel="0" collapsed="false">
      <c r="A15" s="35" t="n">
        <v>42948</v>
      </c>
      <c r="B15" s="36" t="n">
        <v>107.14012662939</v>
      </c>
      <c r="C15" s="36" t="n">
        <v>110.826998195252</v>
      </c>
      <c r="D15" s="36" t="n">
        <v>104.548436824767</v>
      </c>
      <c r="E15" s="36" t="n">
        <v>105.88355613071</v>
      </c>
    </row>
    <row r="16" customFormat="false" ht="15.75" hidden="false" customHeight="false" outlineLevel="0" collapsed="false">
      <c r="A16" s="37" t="n">
        <v>42979</v>
      </c>
      <c r="B16" s="38" t="n">
        <v>109.992939141759</v>
      </c>
      <c r="C16" s="38" t="n">
        <v>115.796987930039</v>
      </c>
      <c r="D16" s="38" t="n">
        <v>106.754699088054</v>
      </c>
      <c r="E16" s="38" t="n">
        <v>107.093866047096</v>
      </c>
    </row>
    <row r="17" customFormat="false" ht="15.75" hidden="false" customHeight="false" outlineLevel="0" collapsed="false">
      <c r="A17" s="35" t="n">
        <v>43009</v>
      </c>
      <c r="B17" s="36" t="n">
        <v>113.427668455822</v>
      </c>
      <c r="C17" s="36" t="n">
        <v>122.061305709478</v>
      </c>
      <c r="D17" s="36" t="n">
        <v>108.915941803544</v>
      </c>
      <c r="E17" s="36" t="n">
        <v>109.185053886691</v>
      </c>
    </row>
    <row r="18" customFormat="false" ht="15.75" hidden="false" customHeight="false" outlineLevel="0" collapsed="false">
      <c r="A18" s="37" t="n">
        <v>43040</v>
      </c>
      <c r="B18" s="38" t="n">
        <v>117.294371328482</v>
      </c>
      <c r="C18" s="38" t="n">
        <v>126.779079688082</v>
      </c>
      <c r="D18" s="38" t="n">
        <v>112.229173936665</v>
      </c>
      <c r="E18" s="38" t="n">
        <v>112.926529236392</v>
      </c>
    </row>
    <row r="19" customFormat="false" ht="15.75" hidden="false" customHeight="false" outlineLevel="0" collapsed="false">
      <c r="A19" s="35" t="n">
        <v>43070</v>
      </c>
      <c r="B19" s="36" t="n">
        <v>118.959605477282</v>
      </c>
      <c r="C19" s="36" t="n">
        <v>129.132578932191</v>
      </c>
      <c r="D19" s="36" t="n">
        <v>113.812779265821</v>
      </c>
      <c r="E19" s="36" t="n">
        <v>113.889226956912</v>
      </c>
    </row>
    <row r="20" customFormat="false" ht="15.75" hidden="false" customHeight="false" outlineLevel="0" collapsed="false">
      <c r="A20" s="37" t="n">
        <v>43101</v>
      </c>
      <c r="B20" s="38" t="n">
        <v>118.2916747451</v>
      </c>
      <c r="C20" s="38" t="n">
        <v>127.251818262221</v>
      </c>
      <c r="D20" s="38" t="n">
        <v>114.307896707402</v>
      </c>
      <c r="E20" s="38" t="n">
        <v>113.572530696515</v>
      </c>
    </row>
    <row r="21" customFormat="false" ht="15.75" hidden="false" customHeight="false" outlineLevel="0" collapsed="false">
      <c r="A21" s="35" t="n">
        <v>43132</v>
      </c>
      <c r="B21" s="36" t="n">
        <v>117.870430371209</v>
      </c>
      <c r="C21" s="36" t="n">
        <v>126.708936758389</v>
      </c>
      <c r="D21" s="36" t="n">
        <v>113.67542525224</v>
      </c>
      <c r="E21" s="36" t="n">
        <v>113.429295160719</v>
      </c>
    </row>
    <row r="22" customFormat="false" ht="15.75" hidden="false" customHeight="false" outlineLevel="0" collapsed="false">
      <c r="A22" s="37" t="n">
        <v>43160</v>
      </c>
      <c r="B22" s="38" t="n">
        <v>119.867969780897</v>
      </c>
      <c r="C22" s="38" t="n">
        <v>132.534411337918</v>
      </c>
      <c r="D22" s="38" t="n">
        <v>114.349792203124</v>
      </c>
      <c r="E22" s="38" t="n">
        <v>113.07774094502</v>
      </c>
    </row>
    <row r="23" customFormat="false" ht="15.75" hidden="false" customHeight="false" outlineLevel="0" collapsed="false">
      <c r="A23" s="35" t="n">
        <v>43191</v>
      </c>
      <c r="B23" s="36" t="n">
        <v>120.472245765923</v>
      </c>
      <c r="C23" s="36" t="n">
        <v>133.730776475282</v>
      </c>
      <c r="D23" s="36" t="n">
        <v>114.30760887294</v>
      </c>
      <c r="E23" s="36" t="n">
        <v>113.819783292804</v>
      </c>
    </row>
    <row r="24" customFormat="false" ht="15.75" hidden="false" customHeight="false" outlineLevel="0" collapsed="false">
      <c r="A24" s="37" t="n">
        <v>43221</v>
      </c>
      <c r="B24" s="38" t="n">
        <v>120.861601982575</v>
      </c>
      <c r="C24" s="38" t="n">
        <v>134.831154349671</v>
      </c>
      <c r="D24" s="38" t="n">
        <v>114.781747994539</v>
      </c>
      <c r="E24" s="38" t="n">
        <v>113.547298814717</v>
      </c>
    </row>
    <row r="25" customFormat="false" ht="15.75" hidden="false" customHeight="false" outlineLevel="0" collapsed="false">
      <c r="A25" s="35" t="n">
        <v>43252</v>
      </c>
      <c r="B25" s="36" t="n">
        <v>118.880336237059</v>
      </c>
      <c r="C25" s="36" t="n">
        <v>133.456572520309</v>
      </c>
      <c r="D25" s="36" t="n">
        <v>111.621146566373</v>
      </c>
      <c r="E25" s="36" t="n">
        <v>112.38905342343</v>
      </c>
    </row>
    <row r="26" customFormat="false" ht="15.75" hidden="false" customHeight="false" outlineLevel="0" collapsed="false">
      <c r="A26" s="37" t="n">
        <v>43282</v>
      </c>
      <c r="B26" s="38" t="n">
        <v>116.826763228085</v>
      </c>
      <c r="C26" s="38" t="n">
        <v>132.781677937779</v>
      </c>
      <c r="D26" s="38" t="n">
        <v>108.704923437083</v>
      </c>
      <c r="E26" s="38" t="n">
        <v>110.08617791208</v>
      </c>
    </row>
    <row r="27" customFormat="false" ht="15.75" hidden="false" customHeight="false" outlineLevel="0" collapsed="false">
      <c r="A27" s="35" t="n">
        <v>43313</v>
      </c>
      <c r="B27" s="36" t="n">
        <v>114.489557208002</v>
      </c>
      <c r="C27" s="36" t="n">
        <v>131.6509325751</v>
      </c>
      <c r="D27" s="36" t="n">
        <v>106.16385511829</v>
      </c>
      <c r="E27" s="36" t="n">
        <v>106.724615565094</v>
      </c>
    </row>
    <row r="28" customFormat="false" ht="15.75" hidden="false" customHeight="false" outlineLevel="0" collapsed="false">
      <c r="A28" s="37" t="n">
        <v>43344</v>
      </c>
      <c r="B28" s="38" t="n">
        <v>108.096034053469</v>
      </c>
      <c r="C28" s="38" t="n">
        <v>126.907447602264</v>
      </c>
      <c r="D28" s="38" t="n">
        <v>99.0176953017886</v>
      </c>
      <c r="E28" s="38" t="n">
        <v>99.573545764331</v>
      </c>
    </row>
    <row r="29" customFormat="false" ht="15.75" hidden="false" customHeight="false" outlineLevel="0" collapsed="false">
      <c r="A29" s="35" t="n">
        <v>43374</v>
      </c>
      <c r="B29" s="36" t="n">
        <v>101.988477310058</v>
      </c>
      <c r="C29" s="36" t="n">
        <v>121.228531173616</v>
      </c>
      <c r="D29" s="36" t="n">
        <v>93.6785472011498</v>
      </c>
      <c r="E29" s="36" t="n">
        <v>92.2524476642844</v>
      </c>
    </row>
    <row r="30" customFormat="false" ht="15.75" hidden="false" customHeight="false" outlineLevel="0" collapsed="false">
      <c r="A30" s="37" t="n">
        <v>43405</v>
      </c>
      <c r="B30" s="38" t="n">
        <v>99.7876107870764</v>
      </c>
      <c r="C30" s="38" t="n">
        <v>118.39050350157</v>
      </c>
      <c r="D30" s="38" t="n">
        <v>91.1840476547143</v>
      </c>
      <c r="E30" s="38" t="n">
        <v>91.2301602585851</v>
      </c>
    </row>
    <row r="31" customFormat="false" ht="15.75" hidden="false" customHeight="false" outlineLevel="0" collapsed="false">
      <c r="A31" s="35" t="n">
        <v>43435</v>
      </c>
      <c r="B31" s="36" t="n">
        <v>97.5318076698678</v>
      </c>
      <c r="C31" s="36" t="n">
        <v>116.057923203596</v>
      </c>
      <c r="D31" s="36" t="n">
        <v>88.4614433897874</v>
      </c>
      <c r="E31" s="36" t="n">
        <v>89.3586782183893</v>
      </c>
    </row>
    <row r="32" customFormat="false" ht="15.75" hidden="false" customHeight="false" outlineLevel="0" collapsed="false">
      <c r="A32" s="37" t="n">
        <v>43466</v>
      </c>
      <c r="B32" s="38" t="n">
        <v>93.8921956834377</v>
      </c>
      <c r="C32" s="38" t="n">
        <v>112.326762198409</v>
      </c>
      <c r="D32" s="38" t="n">
        <v>84.9538532953788</v>
      </c>
      <c r="E32" s="38" t="n">
        <v>85.9120780573061</v>
      </c>
    </row>
    <row r="33" customFormat="false" ht="15.75" hidden="false" customHeight="false" outlineLevel="0" collapsed="false">
      <c r="A33" s="35" t="n">
        <v>43497</v>
      </c>
      <c r="B33" s="36" t="n">
        <v>90.1958069830744</v>
      </c>
      <c r="C33" s="36" t="n">
        <v>107.857755187557</v>
      </c>
      <c r="D33" s="36" t="n">
        <v>81.7232841883509</v>
      </c>
      <c r="E33" s="36" t="n">
        <v>82.4660345417405</v>
      </c>
    </row>
    <row r="34" customFormat="false" ht="15.75" hidden="false" customHeight="false" outlineLevel="0" collapsed="false">
      <c r="A34" s="37" t="n">
        <v>43525</v>
      </c>
      <c r="B34" s="38" t="n">
        <v>86.6372995698862</v>
      </c>
      <c r="C34" s="38" t="n">
        <v>103.428986082246</v>
      </c>
      <c r="D34" s="38" t="n">
        <v>78.0630934033613</v>
      </c>
      <c r="E34" s="38" t="n">
        <v>79.8398386390133</v>
      </c>
    </row>
    <row r="35" customFormat="false" ht="15.75" hidden="false" customHeight="false" outlineLevel="0" collapsed="false">
      <c r="A35" s="35" t="n">
        <v>43556</v>
      </c>
      <c r="B35" s="36" t="n">
        <v>84.6130189566977</v>
      </c>
      <c r="C35" s="36" t="n">
        <v>101.743913619051</v>
      </c>
      <c r="D35" s="36" t="n">
        <v>75.5601871891594</v>
      </c>
      <c r="E35" s="36" t="n">
        <v>78.1184381613702</v>
      </c>
    </row>
    <row r="36" s="7" customFormat="true" ht="15.75" hidden="false" customHeight="false" outlineLevel="0" collapsed="false">
      <c r="A36" s="37" t="n">
        <v>43586</v>
      </c>
      <c r="B36" s="38" t="n">
        <v>82.5172804415802</v>
      </c>
      <c r="C36" s="38" t="n">
        <v>99.7057788202137</v>
      </c>
      <c r="D36" s="38" t="n">
        <v>73.8868472866216</v>
      </c>
      <c r="E36" s="38" t="n">
        <v>75.62822580511</v>
      </c>
      <c r="F36" s="0"/>
    </row>
    <row r="37" s="7" customFormat="true" ht="15.75" hidden="false" customHeight="false" outlineLevel="0" collapsed="false">
      <c r="A37" s="35" t="n">
        <v>43617</v>
      </c>
      <c r="B37" s="36" t="n">
        <v>81.2276015723241</v>
      </c>
      <c r="C37" s="36" t="n">
        <v>97.9993388888844</v>
      </c>
      <c r="D37" s="36" t="n">
        <v>72.5322541413663</v>
      </c>
      <c r="E37" s="36" t="n">
        <v>74.9535504600401</v>
      </c>
      <c r="F37" s="0"/>
    </row>
    <row r="38" s="7" customFormat="true" ht="15.75" hidden="false" customHeight="false" outlineLevel="0" collapsed="false">
      <c r="A38" s="37" t="n">
        <v>43647</v>
      </c>
      <c r="B38" s="38" t="n">
        <v>79.9539053428072</v>
      </c>
      <c r="C38" s="38" t="n">
        <v>96.6881677354137</v>
      </c>
      <c r="D38" s="38" t="n">
        <v>70.7474128793084</v>
      </c>
      <c r="E38" s="38" t="n">
        <v>74.4459284441938</v>
      </c>
      <c r="F38" s="0"/>
    </row>
    <row r="39" s="7" customFormat="true" ht="15.75" hidden="false" customHeight="false" outlineLevel="0" collapsed="false">
      <c r="A39" s="35" t="n">
        <v>43678</v>
      </c>
      <c r="B39" s="36" t="n">
        <v>79.2986986274653</v>
      </c>
      <c r="C39" s="36" t="n">
        <v>95.0745305895375</v>
      </c>
      <c r="D39" s="36" t="n">
        <v>71.8645007776942</v>
      </c>
      <c r="E39" s="36" t="n">
        <v>73.1516273031825</v>
      </c>
      <c r="F39" s="0"/>
    </row>
    <row r="40" s="7" customFormat="true" ht="15.75" hidden="false" customHeight="false" outlineLevel="0" collapsed="false">
      <c r="A40" s="37" t="n">
        <v>43709</v>
      </c>
      <c r="B40" s="38" t="n">
        <v>78.1536917516538</v>
      </c>
      <c r="C40" s="38" t="n">
        <v>92.6072508132616</v>
      </c>
      <c r="D40" s="38" t="n">
        <v>72.6137539122118</v>
      </c>
      <c r="E40" s="38" t="n">
        <v>71.7298800699447</v>
      </c>
      <c r="F40" s="0"/>
    </row>
    <row r="41" s="7" customFormat="true" ht="15.75" hidden="false" customHeight="false" outlineLevel="0" collapsed="false">
      <c r="A41" s="35" t="n">
        <v>43739</v>
      </c>
      <c r="B41" s="36" t="n">
        <v>80.8250951185707</v>
      </c>
      <c r="C41" s="36" t="n">
        <v>94.0505079230209</v>
      </c>
      <c r="D41" s="36" t="n">
        <v>75.5367363549779</v>
      </c>
      <c r="E41" s="36" t="n">
        <v>75.8077442257394</v>
      </c>
      <c r="F41" s="0"/>
    </row>
    <row r="42" s="7" customFormat="true" ht="15.75" hidden="false" customHeight="false" outlineLevel="0" collapsed="false">
      <c r="A42" s="37" t="n">
        <v>43770</v>
      </c>
      <c r="B42" s="38" t="n">
        <v>79.16708315232</v>
      </c>
      <c r="C42" s="38" t="n">
        <v>91.7579110018428</v>
      </c>
      <c r="D42" s="38" t="n">
        <v>74.8583362626103</v>
      </c>
      <c r="E42" s="38" t="n">
        <v>73.9105533137388</v>
      </c>
      <c r="F42" s="0"/>
    </row>
    <row r="43" s="7" customFormat="true" ht="15.75" hidden="false" customHeight="false" outlineLevel="0" collapsed="false">
      <c r="A43" s="35" t="n">
        <v>43800</v>
      </c>
      <c r="B43" s="36" t="n">
        <v>79.6369354611482</v>
      </c>
      <c r="C43" s="36" t="n">
        <v>91.1369978997674</v>
      </c>
      <c r="D43" s="36" t="n">
        <v>74.8111375682865</v>
      </c>
      <c r="E43" s="36" t="n">
        <v>76.1951453093034</v>
      </c>
      <c r="F43" s="0"/>
    </row>
    <row r="44" s="7" customFormat="true" ht="15.75" hidden="false" customHeight="false" outlineLevel="0" collapsed="false">
      <c r="A44" s="37" t="n">
        <v>43831</v>
      </c>
      <c r="B44" s="38" t="n">
        <v>77.9580913579303</v>
      </c>
      <c r="C44" s="38" t="n">
        <v>90.3956605014603</v>
      </c>
      <c r="D44" s="38" t="n">
        <v>73.5253022744544</v>
      </c>
      <c r="E44" s="38" t="n">
        <v>73.1943297870752</v>
      </c>
      <c r="F44" s="0"/>
    </row>
    <row r="45" s="7" customFormat="true" ht="15.75" hidden="false" customHeight="false" outlineLevel="0" collapsed="false">
      <c r="A45" s="35" t="n">
        <v>43862</v>
      </c>
      <c r="B45" s="36" t="n">
        <v>77.4275623503849</v>
      </c>
      <c r="C45" s="36" t="n">
        <v>89.9495293361361</v>
      </c>
      <c r="D45" s="36" t="n">
        <v>72.6207670089417</v>
      </c>
      <c r="E45" s="36" t="n">
        <v>72.917100518894</v>
      </c>
      <c r="F45" s="0"/>
    </row>
    <row r="46" s="7" customFormat="true" ht="15.75" hidden="false" customHeight="false" outlineLevel="0" collapsed="false">
      <c r="A46" s="37" t="n">
        <v>43891</v>
      </c>
      <c r="B46" s="38" t="n">
        <v>79.6459935952673</v>
      </c>
      <c r="C46" s="38" t="n">
        <v>88.9792040788763</v>
      </c>
      <c r="D46" s="38" t="n">
        <v>75.5102448152853</v>
      </c>
      <c r="E46" s="38" t="n">
        <v>77.7666765941341</v>
      </c>
      <c r="F46" s="0"/>
    </row>
    <row r="47" s="7" customFormat="true" ht="15.75" hidden="false" customHeight="false" outlineLevel="0" collapsed="false">
      <c r="A47" s="35" t="n">
        <v>43922</v>
      </c>
      <c r="B47" s="36" t="n">
        <v>82.4196139545113</v>
      </c>
      <c r="C47" s="36" t="n">
        <v>88.8602649789863</v>
      </c>
      <c r="D47" s="36" t="n">
        <v>79.2844484038356</v>
      </c>
      <c r="E47" s="36" t="n">
        <v>82.8262100791618</v>
      </c>
      <c r="F47" s="0"/>
    </row>
    <row r="48" s="7" customFormat="true" ht="15.75" hidden="false" customHeight="false" outlineLevel="0" collapsed="false">
      <c r="A48" s="37" t="n">
        <v>43952</v>
      </c>
      <c r="B48" s="38" t="n">
        <v>84.6144039799859</v>
      </c>
      <c r="C48" s="38" t="n">
        <v>91.172080655283</v>
      </c>
      <c r="D48" s="38" t="n">
        <v>79.9236337249142</v>
      </c>
      <c r="E48" s="38" t="n">
        <v>86.9455635241482</v>
      </c>
      <c r="F48" s="0"/>
    </row>
    <row r="49" s="7" customFormat="true" ht="15.75" hidden="false" customHeight="false" outlineLevel="0" collapsed="false">
      <c r="A49" s="35" t="n">
        <v>43983</v>
      </c>
      <c r="B49" s="36" t="n">
        <v>85.7714499826154</v>
      </c>
      <c r="C49" s="36" t="n">
        <v>92.8584690400602</v>
      </c>
      <c r="D49" s="36" t="n">
        <v>81.0299021876161</v>
      </c>
      <c r="E49" s="36" t="n">
        <v>87.712551304217</v>
      </c>
      <c r="F49" s="0"/>
    </row>
    <row r="50" s="7" customFormat="true" ht="15.75" hidden="false" customHeight="false" outlineLevel="0" collapsed="false">
      <c r="A50" s="37" t="n">
        <v>44013</v>
      </c>
      <c r="B50" s="38" t="n">
        <v>86.9538901563974</v>
      </c>
      <c r="C50" s="38" t="n">
        <v>95.3850283146983</v>
      </c>
      <c r="D50" s="38" t="n">
        <v>82.0495388192709</v>
      </c>
      <c r="E50" s="38" t="n">
        <v>88.131068230326</v>
      </c>
      <c r="F50" s="0"/>
    </row>
    <row r="51" s="7" customFormat="true" ht="15.75" hidden="false" customHeight="false" outlineLevel="0" collapsed="false">
      <c r="A51" s="35" t="n">
        <v>44044</v>
      </c>
      <c r="B51" s="36" t="n">
        <v>88.0634178546448</v>
      </c>
      <c r="C51" s="36" t="n">
        <v>96.4176868839373</v>
      </c>
      <c r="D51" s="36" t="n">
        <v>82.7342026019958</v>
      </c>
      <c r="E51" s="36" t="n">
        <v>89.6990240464407</v>
      </c>
      <c r="F51" s="0"/>
    </row>
    <row r="52" s="7" customFormat="true" ht="15.75" hidden="false" customHeight="false" outlineLevel="0" collapsed="false">
      <c r="A52" s="37" t="n">
        <v>44075</v>
      </c>
      <c r="B52" s="38" t="n">
        <v>87.1815523343802</v>
      </c>
      <c r="C52" s="38" t="n">
        <v>96.4801092760974</v>
      </c>
      <c r="D52" s="38" t="n">
        <v>81.9102206906917</v>
      </c>
      <c r="E52" s="38" t="n">
        <v>87.5177647322503</v>
      </c>
      <c r="F52" s="0"/>
    </row>
    <row r="53" s="7" customFormat="true" ht="15.75" hidden="false" customHeight="false" outlineLevel="0" collapsed="false">
      <c r="A53" s="35" t="n">
        <v>44105</v>
      </c>
      <c r="B53" s="36" t="n">
        <v>87.7717522389228</v>
      </c>
      <c r="C53" s="36" t="n">
        <v>97.6274358028663</v>
      </c>
      <c r="D53" s="36" t="n">
        <v>82.78452420514</v>
      </c>
      <c r="E53" s="36" t="n">
        <v>87.3689776448815</v>
      </c>
      <c r="F53" s="0"/>
    </row>
    <row r="54" s="7" customFormat="true" ht="15.75" hidden="false" customHeight="false" outlineLevel="0" collapsed="false">
      <c r="A54" s="37" t="n">
        <v>44136</v>
      </c>
      <c r="B54" s="38" t="n">
        <v>87.8199171499032</v>
      </c>
      <c r="C54" s="38" t="n">
        <v>98.1226447011688</v>
      </c>
      <c r="D54" s="38" t="n">
        <v>82.7098957044673</v>
      </c>
      <c r="E54" s="38" t="n">
        <v>87.0354348563908</v>
      </c>
      <c r="F54" s="0"/>
    </row>
    <row r="55" s="7" customFormat="true" ht="15.75" hidden="false" customHeight="false" outlineLevel="0" collapsed="false">
      <c r="A55" s="35" t="n">
        <v>44166</v>
      </c>
      <c r="B55" s="36" t="n">
        <v>87.8722479812996</v>
      </c>
      <c r="C55" s="36" t="n">
        <v>98.967838126908</v>
      </c>
      <c r="D55" s="36" t="n">
        <v>82.5155659536765</v>
      </c>
      <c r="E55" s="36" t="n">
        <v>86.3333411668827</v>
      </c>
      <c r="F55" s="0"/>
    </row>
    <row r="56" s="7" customFormat="true" ht="15.75" hidden="false" customHeight="false" outlineLevel="0" collapsed="false">
      <c r="A56" s="37" t="n">
        <v>44197</v>
      </c>
      <c r="B56" s="38" t="n">
        <v>86.2187617548482</v>
      </c>
      <c r="C56" s="38" t="n">
        <v>96.5803095825474</v>
      </c>
      <c r="D56" s="38" t="n">
        <v>81.0459828556168</v>
      </c>
      <c r="E56" s="38" t="n">
        <v>85.0447362046582</v>
      </c>
      <c r="F56" s="0"/>
    </row>
    <row r="57" s="7" customFormat="true" ht="15.75" hidden="false" customHeight="false" outlineLevel="0" collapsed="false">
      <c r="A57" s="35" t="n">
        <v>44228</v>
      </c>
      <c r="B57" s="36" t="n">
        <v>84.6635863743106</v>
      </c>
      <c r="C57" s="36" t="n">
        <v>94.9815526931553</v>
      </c>
      <c r="D57" s="36" t="n">
        <v>79.247551029013</v>
      </c>
      <c r="E57" s="36" t="n">
        <v>83.7404714619623</v>
      </c>
      <c r="F57" s="0"/>
    </row>
    <row r="58" s="7" customFormat="true" ht="15.75" hidden="false" customHeight="false" outlineLevel="0" collapsed="false">
      <c r="A58" s="37" t="n">
        <v>44256</v>
      </c>
      <c r="B58" s="38" t="n">
        <v>81.7698899274435</v>
      </c>
      <c r="C58" s="38" t="n">
        <v>93.4831406751343</v>
      </c>
      <c r="D58" s="38" t="n">
        <v>75.5026284818042</v>
      </c>
      <c r="E58" s="38" t="n">
        <v>79.9898925183405</v>
      </c>
      <c r="F58" s="0"/>
    </row>
    <row r="59" s="7" customFormat="true" ht="15.75" hidden="false" customHeight="false" outlineLevel="0" collapsed="false">
      <c r="A59" s="35" t="n">
        <v>44287</v>
      </c>
      <c r="B59" s="36" t="n">
        <v>79.5878677641504</v>
      </c>
      <c r="C59" s="36" t="n">
        <v>91.745787533467</v>
      </c>
      <c r="D59" s="36" t="n">
        <v>72.2798445061233</v>
      </c>
      <c r="E59" s="36" t="n">
        <v>78.1670701925031</v>
      </c>
      <c r="F59" s="0"/>
    </row>
    <row r="60" s="7" customFormat="true" ht="15.75" hidden="false" customHeight="false" outlineLevel="0" collapsed="false">
      <c r="A60" s="39"/>
      <c r="B60" s="40"/>
      <c r="C60" s="40"/>
      <c r="D60" s="40"/>
      <c r="E60" s="40"/>
    </row>
    <row r="61" customFormat="false" ht="14.25" hidden="false" customHeight="true" outlineLevel="0" collapsed="false">
      <c r="A61" s="0" t="s">
        <v>31</v>
      </c>
    </row>
    <row r="62" customFormat="false" ht="15" hidden="false" customHeight="false" outlineLevel="0" collapsed="false">
      <c r="A62" s="21" t="s">
        <v>32</v>
      </c>
    </row>
    <row r="63" customFormat="false" ht="15" hidden="false" customHeight="false" outlineLevel="0" collapsed="false">
      <c r="A63" s="21"/>
    </row>
    <row r="64" customFormat="false" ht="15" hidden="false" customHeight="false" outlineLevel="0" collapsed="false">
      <c r="A64" s="0" t="s">
        <v>33</v>
      </c>
    </row>
    <row r="65" customFormat="false" ht="15" hidden="false" customHeight="false" outlineLevel="0" collapsed="false">
      <c r="A65" s="21" t="s">
        <v>34</v>
      </c>
    </row>
    <row r="66" customFormat="false" ht="15" hidden="false" customHeight="false" outlineLevel="0" collapsed="false">
      <c r="A66" s="21"/>
    </row>
    <row r="67" customFormat="false" ht="15" hidden="false" customHeight="false" outlineLevel="0" collapsed="false">
      <c r="A67" s="0" t="s">
        <v>35</v>
      </c>
    </row>
    <row r="68" customFormat="false" ht="15" hidden="false" customHeight="false" outlineLevel="0" collapsed="false">
      <c r="A68" s="21" t="s">
        <v>36</v>
      </c>
    </row>
  </sheetData>
  <hyperlinks>
    <hyperlink ref="A1" r:id="rId1" display="Informe sobre Bancos - Abril de 20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3" min="2" style="0" width="31.85"/>
    <col collapsed="false" customWidth="true" hidden="false" outlineLevel="0" max="4" min="4" style="0" width="24.99"/>
  </cols>
  <sheetData>
    <row r="1" customFormat="false" ht="15" hidden="false" customHeight="false" outlineLevel="0" collapsed="false">
      <c r="A1" s="17" t="s">
        <v>16</v>
      </c>
    </row>
    <row r="2" customFormat="false" ht="15.75" hidden="false" customHeight="false" outlineLevel="0" collapsed="false">
      <c r="A2" s="18" t="s">
        <v>37</v>
      </c>
    </row>
    <row r="4" customFormat="false" ht="15.75" hidden="false" customHeight="false" outlineLevel="0" collapsed="false">
      <c r="A4" s="20" t="s">
        <v>38</v>
      </c>
    </row>
    <row r="6" customFormat="false" ht="47.25" hidden="false" customHeight="false" outlineLevel="0" collapsed="false">
      <c r="A6" s="22" t="s">
        <v>39</v>
      </c>
      <c r="B6" s="22" t="s">
        <v>40</v>
      </c>
      <c r="C6" s="22" t="s">
        <v>41</v>
      </c>
      <c r="D6" s="22" t="s">
        <v>42</v>
      </c>
    </row>
    <row r="7" customFormat="false" ht="47.25" hidden="false" customHeight="false" outlineLevel="0" collapsed="false">
      <c r="A7" s="41" t="s">
        <v>43</v>
      </c>
      <c r="B7" s="41" t="s">
        <v>44</v>
      </c>
      <c r="C7" s="41" t="s">
        <v>45</v>
      </c>
      <c r="D7" s="41" t="s">
        <v>46</v>
      </c>
    </row>
    <row r="8" customFormat="false" ht="15.75" hidden="false" customHeight="true" outlineLevel="0" collapsed="false">
      <c r="A8" s="35" t="n">
        <v>44136</v>
      </c>
      <c r="B8" s="36" t="n">
        <v>80.3221255177</v>
      </c>
      <c r="C8" s="36" t="n">
        <v>7.992804922</v>
      </c>
      <c r="D8" s="36" t="n">
        <v>26.108</v>
      </c>
    </row>
    <row r="9" customFormat="false" ht="15.75" hidden="false" customHeight="false" outlineLevel="0" collapsed="false">
      <c r="A9" s="37" t="n">
        <v>44166</v>
      </c>
      <c r="B9" s="42" t="n">
        <v>141.12934964777</v>
      </c>
      <c r="C9" s="42" t="n">
        <v>25.7611126385</v>
      </c>
      <c r="D9" s="42" t="n">
        <v>53.737</v>
      </c>
    </row>
    <row r="10" customFormat="false" ht="15.75" hidden="false" customHeight="false" outlineLevel="0" collapsed="false">
      <c r="A10" s="35" t="n">
        <v>44197</v>
      </c>
      <c r="B10" s="36" t="n">
        <v>199.56794</v>
      </c>
      <c r="C10" s="36" t="n">
        <v>40.98647</v>
      </c>
      <c r="D10" s="36" t="n">
        <v>69.968</v>
      </c>
    </row>
    <row r="11" customFormat="false" ht="15.75" hidden="false" customHeight="false" outlineLevel="0" collapsed="false">
      <c r="A11" s="37" t="n">
        <v>44228</v>
      </c>
      <c r="B11" s="42" t="n">
        <v>261.019905806243</v>
      </c>
      <c r="C11" s="42" t="n">
        <v>50.37338886457</v>
      </c>
      <c r="D11" s="42" t="n">
        <v>84.39</v>
      </c>
    </row>
    <row r="12" customFormat="false" ht="15.75" hidden="false" customHeight="false" outlineLevel="0" collapsed="false">
      <c r="A12" s="35" t="n">
        <v>44256</v>
      </c>
      <c r="B12" s="36" t="n">
        <v>333.248762274793</v>
      </c>
      <c r="C12" s="36" t="n">
        <v>78.42919807013</v>
      </c>
      <c r="D12" s="36" t="n">
        <v>98.08</v>
      </c>
    </row>
    <row r="13" customFormat="false" ht="15.75" hidden="false" customHeight="false" outlineLevel="0" collapsed="false">
      <c r="A13" s="37" t="n">
        <v>44287</v>
      </c>
      <c r="B13" s="42" t="n">
        <v>421.402552545483</v>
      </c>
      <c r="C13" s="42" t="n">
        <v>91.91850982442</v>
      </c>
      <c r="D13" s="42" t="n">
        <v>120.181</v>
      </c>
    </row>
    <row r="14" customFormat="false" ht="15" hidden="false" customHeight="true" outlineLevel="0" collapsed="false">
      <c r="A14" s="35" t="n">
        <v>44317</v>
      </c>
      <c r="B14" s="36" t="n">
        <v>488.157403547623</v>
      </c>
      <c r="C14" s="36" t="n">
        <v>98.82932569059</v>
      </c>
      <c r="D14" s="36" t="n">
        <v>131.305</v>
      </c>
    </row>
    <row r="15" s="7" customFormat="true" ht="15" hidden="false" customHeight="true" outlineLevel="0" collapsed="false">
      <c r="A15" s="39"/>
      <c r="B15" s="40"/>
      <c r="C15" s="40"/>
      <c r="D15" s="40"/>
    </row>
    <row r="16" customFormat="false" ht="15" hidden="false" customHeight="true" outlineLevel="0" collapsed="false">
      <c r="A16" s="0" t="s">
        <v>47</v>
      </c>
    </row>
    <row r="17" customFormat="false" ht="15" hidden="false" customHeight="true" outlineLevel="0" collapsed="false">
      <c r="A17" s="0" t="s">
        <v>48</v>
      </c>
    </row>
    <row r="18" customFormat="false" ht="15" hidden="false" customHeight="true" outlineLevel="0" collapsed="false"/>
    <row r="19" customFormat="false" ht="15" hidden="false" customHeight="true" outlineLevel="0" collapsed="false">
      <c r="A19" s="0" t="s">
        <v>35</v>
      </c>
    </row>
    <row r="20" customFormat="false" ht="15" hidden="false" customHeight="true" outlineLevel="0" collapsed="false">
      <c r="A20" s="21" t="s">
        <v>36</v>
      </c>
    </row>
    <row r="21" customFormat="false" ht="15" hidden="false" customHeight="true" outlineLevel="0" collapsed="false"/>
  </sheetData>
  <hyperlinks>
    <hyperlink ref="A1" r:id="rId1" display="Informe sobre Bancos - Abril de 20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3.14"/>
    <col collapsed="false" customWidth="true" hidden="false" outlineLevel="0" max="2" min="2" style="0" width="11.28"/>
    <col collapsed="false" customWidth="true" hidden="false" outlineLevel="0" max="4" min="4" style="0" width="11.13"/>
    <col collapsed="false" customWidth="true" hidden="false" outlineLevel="0" max="6" min="6" style="0" width="25.85"/>
    <col collapsed="false" customWidth="true" hidden="false" outlineLevel="0" max="7" min="7" style="0" width="19.41"/>
  </cols>
  <sheetData>
    <row r="1" customFormat="false" ht="15" hidden="false" customHeight="false" outlineLevel="0" collapsed="false">
      <c r="A1" s="17" t="s">
        <v>16</v>
      </c>
    </row>
    <row r="2" customFormat="false" ht="15" hidden="false" customHeight="false" outlineLevel="0" collapsed="false">
      <c r="A2" s="43" t="s">
        <v>49</v>
      </c>
      <c r="B2" s="43"/>
      <c r="C2" s="43"/>
      <c r="D2" s="43"/>
    </row>
    <row r="3" customFormat="false" ht="15" hidden="false" customHeight="false" outlineLevel="0" collapsed="false">
      <c r="A3" s="0" t="s">
        <v>50</v>
      </c>
      <c r="B3" s="19"/>
      <c r="C3" s="19"/>
      <c r="D3" s="19"/>
    </row>
    <row r="4" customFormat="false" ht="15" hidden="false" customHeight="false" outlineLevel="0" collapsed="false">
      <c r="B4" s="19"/>
      <c r="C4" s="19"/>
      <c r="D4" s="19"/>
    </row>
    <row r="5" customFormat="false" ht="15" hidden="false" customHeight="false" outlineLevel="0" collapsed="false">
      <c r="A5" s="44" t="s">
        <v>51</v>
      </c>
      <c r="B5" s="44"/>
      <c r="C5" s="44"/>
      <c r="D5" s="44"/>
    </row>
    <row r="6" customFormat="false" ht="15" hidden="false" customHeight="false" outlineLevel="0" collapsed="false">
      <c r="A6" s="45" t="s">
        <v>20</v>
      </c>
      <c r="B6" s="44"/>
      <c r="C6" s="44"/>
      <c r="D6" s="44"/>
    </row>
    <row r="7" customFormat="false" ht="15" hidden="false" customHeight="false" outlineLevel="0" collapsed="false">
      <c r="A7" s="45"/>
      <c r="B7" s="44"/>
      <c r="C7" s="44"/>
      <c r="D7" s="44"/>
    </row>
    <row r="8" customFormat="false" ht="15" hidden="false" customHeight="false" outlineLevel="0" collapsed="false">
      <c r="A8" s="19"/>
      <c r="B8" s="44"/>
      <c r="C8" s="44"/>
      <c r="D8" s="44"/>
      <c r="F8" s="0" t="s">
        <v>52</v>
      </c>
      <c r="G8" s="46"/>
    </row>
    <row r="9" customFormat="false" ht="31.5" hidden="false" customHeight="false" outlineLevel="0" collapsed="false">
      <c r="A9" s="22" t="s">
        <v>53</v>
      </c>
      <c r="B9" s="22" t="s">
        <v>54</v>
      </c>
      <c r="C9" s="22" t="s">
        <v>55</v>
      </c>
      <c r="D9" s="22" t="s">
        <v>56</v>
      </c>
      <c r="F9" s="47"/>
      <c r="G9" s="47"/>
      <c r="H9" s="48" t="n">
        <v>43922</v>
      </c>
      <c r="I9" s="49" t="n">
        <v>44287</v>
      </c>
    </row>
    <row r="10" customFormat="false" ht="31.5" hidden="false" customHeight="false" outlineLevel="0" collapsed="false">
      <c r="A10" s="24" t="s">
        <v>57</v>
      </c>
      <c r="B10" s="24" t="s">
        <v>58</v>
      </c>
      <c r="C10" s="24" t="s">
        <v>59</v>
      </c>
      <c r="D10" s="24" t="s">
        <v>60</v>
      </c>
      <c r="F10" s="47"/>
      <c r="G10" s="47"/>
      <c r="H10" s="48"/>
      <c r="I10" s="49"/>
    </row>
    <row r="11" customFormat="false" ht="15.75" hidden="false" customHeight="false" outlineLevel="0" collapsed="false">
      <c r="A11" s="35" t="n">
        <v>43922</v>
      </c>
      <c r="B11" s="50" t="n">
        <v>100</v>
      </c>
      <c r="C11" s="50" t="n">
        <v>100</v>
      </c>
      <c r="D11" s="50" t="n">
        <v>100</v>
      </c>
      <c r="E11" s="51"/>
      <c r="F11" s="22" t="s">
        <v>54</v>
      </c>
      <c r="G11" s="24" t="s">
        <v>58</v>
      </c>
      <c r="H11" s="50" t="n">
        <v>57.6141778657215</v>
      </c>
      <c r="I11" s="50" t="n">
        <v>49.9819009121194</v>
      </c>
    </row>
    <row r="12" customFormat="false" ht="15.75" hidden="false" customHeight="false" outlineLevel="0" collapsed="false">
      <c r="A12" s="37" t="n">
        <v>43952</v>
      </c>
      <c r="B12" s="52" t="n">
        <v>101.867132872603</v>
      </c>
      <c r="C12" s="52" t="n">
        <v>107.289838142688</v>
      </c>
      <c r="D12" s="52" t="n">
        <v>103.307454474395</v>
      </c>
      <c r="E12" s="51"/>
      <c r="F12" s="22" t="s">
        <v>55</v>
      </c>
      <c r="G12" s="24" t="s">
        <v>59</v>
      </c>
      <c r="H12" s="52" t="n">
        <v>39.9949271837478</v>
      </c>
      <c r="I12" s="52" t="n">
        <v>49.0436041969673</v>
      </c>
    </row>
    <row r="13" customFormat="false" ht="15.75" hidden="false" customHeight="false" outlineLevel="0" collapsed="false">
      <c r="A13" s="35" t="n">
        <v>43983</v>
      </c>
      <c r="B13" s="50" t="n">
        <v>109.39709643711</v>
      </c>
      <c r="C13" s="50" t="n">
        <v>116.488254210037</v>
      </c>
      <c r="D13" s="50" t="n">
        <v>111.322444249032</v>
      </c>
      <c r="E13" s="51"/>
      <c r="F13" s="22" t="s">
        <v>61</v>
      </c>
      <c r="G13" s="24" t="s">
        <v>62</v>
      </c>
      <c r="H13" s="50" t="n">
        <v>2.39089495053073</v>
      </c>
      <c r="I13" s="50" t="n">
        <v>0.974494890913395</v>
      </c>
    </row>
    <row r="14" customFormat="false" ht="15.75" hidden="false" customHeight="false" outlineLevel="0" collapsed="false">
      <c r="A14" s="37" t="n">
        <v>44013</v>
      </c>
      <c r="B14" s="52" t="n">
        <v>109.375426499701</v>
      </c>
      <c r="C14" s="52" t="n">
        <v>122.618587355058</v>
      </c>
      <c r="D14" s="52" t="n">
        <v>113.572494828704</v>
      </c>
      <c r="E14" s="51"/>
    </row>
    <row r="15" customFormat="false" ht="15.75" hidden="false" customHeight="false" outlineLevel="0" collapsed="false">
      <c r="A15" s="35" t="n">
        <v>44044</v>
      </c>
      <c r="B15" s="50" t="n">
        <v>102.51855236022</v>
      </c>
      <c r="C15" s="50" t="n">
        <v>127.044663305142</v>
      </c>
      <c r="D15" s="50" t="n">
        <v>111.417767632788</v>
      </c>
      <c r="E15" s="51"/>
    </row>
    <row r="16" customFormat="false" ht="15.75" hidden="false" customHeight="false" outlineLevel="0" collapsed="false">
      <c r="A16" s="37" t="n">
        <v>44075</v>
      </c>
      <c r="B16" s="52" t="n">
        <v>100.812346975742</v>
      </c>
      <c r="C16" s="52" t="n">
        <v>130.317427304484</v>
      </c>
      <c r="D16" s="52" t="n">
        <v>111.518174973537</v>
      </c>
      <c r="E16" s="51"/>
    </row>
    <row r="17" customFormat="false" ht="15.75" hidden="false" customHeight="false" outlineLevel="0" collapsed="false">
      <c r="A17" s="35" t="n">
        <v>44105</v>
      </c>
      <c r="B17" s="50" t="n">
        <v>102.363341184806</v>
      </c>
      <c r="C17" s="50" t="n">
        <v>119.581112840841</v>
      </c>
      <c r="D17" s="50" t="n">
        <v>108.049646405558</v>
      </c>
      <c r="E17" s="51"/>
    </row>
    <row r="18" customFormat="false" ht="15.75" hidden="false" customHeight="false" outlineLevel="0" collapsed="false">
      <c r="A18" s="37" t="n">
        <v>44136</v>
      </c>
      <c r="B18" s="52" t="n">
        <v>101.36798595401</v>
      </c>
      <c r="C18" s="52" t="n">
        <v>116.786437262664</v>
      </c>
      <c r="D18" s="52" t="n">
        <v>106.569119560237</v>
      </c>
      <c r="E18" s="51"/>
    </row>
    <row r="19" customFormat="false" ht="15.75" hidden="false" customHeight="false" outlineLevel="0" collapsed="false">
      <c r="A19" s="35" t="n">
        <v>44166</v>
      </c>
      <c r="B19" s="50" t="n">
        <v>104.082501427626</v>
      </c>
      <c r="C19" s="50" t="n">
        <v>120.205856912724</v>
      </c>
      <c r="D19" s="50" t="n">
        <v>109.362726032803</v>
      </c>
      <c r="E19" s="51"/>
    </row>
    <row r="20" customFormat="false" ht="15.75" hidden="false" customHeight="false" outlineLevel="0" collapsed="false">
      <c r="A20" s="37" t="n">
        <v>44197</v>
      </c>
      <c r="B20" s="52" t="n">
        <v>97.755630873303</v>
      </c>
      <c r="C20" s="52" t="n">
        <v>124.249555420477</v>
      </c>
      <c r="D20" s="52" t="n">
        <v>107.241125897183</v>
      </c>
      <c r="E20" s="51"/>
    </row>
    <row r="21" customFormat="false" ht="15.75" hidden="false" customHeight="false" outlineLevel="0" collapsed="false">
      <c r="A21" s="35" t="n">
        <v>44228</v>
      </c>
      <c r="B21" s="50" t="n">
        <v>94.3061834958501</v>
      </c>
      <c r="C21" s="50" t="n">
        <v>127.124114371102</v>
      </c>
      <c r="D21" s="50" t="n">
        <v>106.341452540937</v>
      </c>
      <c r="E21" s="53"/>
      <c r="F21" s="7"/>
    </row>
    <row r="22" customFormat="false" ht="15.75" hidden="false" customHeight="false" outlineLevel="0" collapsed="false">
      <c r="A22" s="37" t="n">
        <v>44256</v>
      </c>
      <c r="B22" s="52" t="n">
        <v>93.9915530615024</v>
      </c>
      <c r="C22" s="52" t="n">
        <v>127.378259644316</v>
      </c>
      <c r="D22" s="52" t="n">
        <v>106.332206741477</v>
      </c>
      <c r="E22" s="7"/>
      <c r="F22" s="7"/>
    </row>
    <row r="23" customFormat="false" ht="15.75" hidden="false" customHeight="false" outlineLevel="0" collapsed="false">
      <c r="A23" s="35" t="n">
        <v>44287</v>
      </c>
      <c r="B23" s="50" t="n">
        <v>90.815348603829</v>
      </c>
      <c r="C23" s="50" t="n">
        <v>128.36697959147</v>
      </c>
      <c r="D23" s="50" t="n">
        <v>104.682926257609</v>
      </c>
      <c r="E23" s="7"/>
      <c r="F23" s="7"/>
    </row>
    <row r="24" customFormat="false" ht="15" hidden="false" customHeight="false" outlineLevel="0" collapsed="false">
      <c r="A24" s="7"/>
      <c r="B24" s="7"/>
      <c r="C24" s="7"/>
      <c r="D24" s="7"/>
      <c r="E24" s="7"/>
      <c r="F24" s="7"/>
    </row>
    <row r="25" customFormat="false" ht="15" hidden="false" customHeight="false" outlineLevel="0" collapsed="false">
      <c r="A25" s="0" t="s">
        <v>31</v>
      </c>
      <c r="E25" s="51"/>
    </row>
    <row r="26" customFormat="false" ht="15" hidden="false" customHeight="false" outlineLevel="0" collapsed="false">
      <c r="A26" s="21" t="s">
        <v>32</v>
      </c>
      <c r="E26" s="51"/>
    </row>
    <row r="27" customFormat="false" ht="15" hidden="false" customHeight="false" outlineLevel="0" collapsed="false">
      <c r="E27" s="51"/>
    </row>
    <row r="28" customFormat="false" ht="15" hidden="false" customHeight="false" outlineLevel="0" collapsed="false">
      <c r="A28" s="0" t="s">
        <v>35</v>
      </c>
      <c r="E28" s="51"/>
    </row>
    <row r="29" customFormat="false" ht="15" hidden="false" customHeight="false" outlineLevel="0" collapsed="false">
      <c r="A29" s="21" t="s">
        <v>36</v>
      </c>
      <c r="E29" s="51"/>
    </row>
    <row r="30" customFormat="false" ht="15" hidden="false" customHeight="false" outlineLevel="0" collapsed="false">
      <c r="E30" s="51"/>
    </row>
    <row r="31" customFormat="false" ht="15" hidden="false" customHeight="false" outlineLevel="0" collapsed="false">
      <c r="E31" s="51"/>
    </row>
    <row r="32" customFormat="false" ht="15" hidden="false" customHeight="false" outlineLevel="0" collapsed="false">
      <c r="E32" s="51"/>
    </row>
    <row r="33" customFormat="false" ht="15" hidden="false" customHeight="false" outlineLevel="0" collapsed="false">
      <c r="E33" s="51"/>
    </row>
    <row r="34" customFormat="false" ht="15" hidden="false" customHeight="false" outlineLevel="0" collapsed="false">
      <c r="E34" s="51"/>
    </row>
    <row r="35" customFormat="false" ht="15" hidden="false" customHeight="false" outlineLevel="0" collapsed="false">
      <c r="E35" s="51"/>
    </row>
    <row r="36" customFormat="false" ht="15" hidden="false" customHeight="false" outlineLevel="0" collapsed="false">
      <c r="E36" s="51"/>
    </row>
    <row r="37" customFormat="false" ht="15" hidden="false" customHeight="false" outlineLevel="0" collapsed="false">
      <c r="E37" s="51"/>
    </row>
    <row r="38" customFormat="false" ht="15" hidden="false" customHeight="false" outlineLevel="0" collapsed="false">
      <c r="E38" s="51"/>
    </row>
    <row r="39" customFormat="false" ht="15" hidden="false" customHeight="false" outlineLevel="0" collapsed="false">
      <c r="E39" s="51"/>
    </row>
    <row r="40" customFormat="false" ht="15" hidden="false" customHeight="false" outlineLevel="0" collapsed="false">
      <c r="E40" s="51"/>
    </row>
    <row r="41" customFormat="false" ht="15" hidden="false" customHeight="false" outlineLevel="0" collapsed="false">
      <c r="E41" s="51"/>
    </row>
    <row r="42" customFormat="false" ht="15" hidden="false" customHeight="false" outlineLevel="0" collapsed="false">
      <c r="E42" s="51"/>
    </row>
    <row r="43" customFormat="false" ht="15" hidden="false" customHeight="false" outlineLevel="0" collapsed="false">
      <c r="E43" s="51"/>
    </row>
    <row r="44" customFormat="false" ht="15" hidden="false" customHeight="false" outlineLevel="0" collapsed="false">
      <c r="E44" s="51"/>
    </row>
    <row r="45" customFormat="false" ht="15" hidden="false" customHeight="false" outlineLevel="0" collapsed="false">
      <c r="E45" s="51"/>
    </row>
    <row r="46" customFormat="false" ht="15" hidden="false" customHeight="false" outlineLevel="0" collapsed="false">
      <c r="E46" s="51"/>
    </row>
    <row r="47" customFormat="false" ht="15" hidden="false" customHeight="false" outlineLevel="0" collapsed="false">
      <c r="E47" s="51"/>
    </row>
    <row r="48" customFormat="false" ht="15" hidden="false" customHeight="false" outlineLevel="0" collapsed="false">
      <c r="E48" s="51"/>
    </row>
    <row r="49" customFormat="false" ht="15" hidden="false" customHeight="false" outlineLevel="0" collapsed="false">
      <c r="E49" s="51"/>
    </row>
    <row r="50" customFormat="false" ht="15" hidden="false" customHeight="false" outlineLevel="0" collapsed="false">
      <c r="E50" s="51"/>
    </row>
  </sheetData>
  <mergeCells count="4">
    <mergeCell ref="F9:F10"/>
    <mergeCell ref="G9:G10"/>
    <mergeCell ref="H9:H10"/>
    <mergeCell ref="I9:I10"/>
  </mergeCells>
  <hyperlinks>
    <hyperlink ref="A1" r:id="rId1" display="Informe sobre Bancos - Abril de 20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3.14"/>
    <col collapsed="false" customWidth="true" hidden="false" outlineLevel="0" max="2" min="2" style="0" width="11.28"/>
    <col collapsed="false" customWidth="true" hidden="false" outlineLevel="0" max="3" min="3" style="0" width="18.56"/>
    <col collapsed="false" customWidth="true" hidden="false" outlineLevel="0" max="4" min="4" style="0" width="16.99"/>
    <col collapsed="false" customWidth="true" hidden="false" outlineLevel="0" max="6" min="6" style="0" width="31.14"/>
    <col collapsed="false" customWidth="true" hidden="false" outlineLevel="0" max="7" min="7" style="0" width="31.7"/>
  </cols>
  <sheetData>
    <row r="1" customFormat="false" ht="15" hidden="false" customHeight="false" outlineLevel="0" collapsed="false">
      <c r="A1" s="17" t="s">
        <v>16</v>
      </c>
    </row>
    <row r="2" customFormat="false" ht="15" hidden="false" customHeight="false" outlineLevel="0" collapsed="false">
      <c r="A2" s="43" t="s">
        <v>63</v>
      </c>
      <c r="B2" s="43"/>
      <c r="C2" s="43"/>
      <c r="D2" s="43"/>
    </row>
    <row r="3" customFormat="false" ht="15" hidden="false" customHeight="false" outlineLevel="0" collapsed="false">
      <c r="A3" s="0" t="s">
        <v>50</v>
      </c>
      <c r="B3" s="19"/>
      <c r="C3" s="19"/>
      <c r="D3" s="19"/>
    </row>
    <row r="4" customFormat="false" ht="15" hidden="false" customHeight="false" outlineLevel="0" collapsed="false">
      <c r="B4" s="19"/>
      <c r="C4" s="19"/>
      <c r="D4" s="19"/>
    </row>
    <row r="5" customFormat="false" ht="15" hidden="false" customHeight="false" outlineLevel="0" collapsed="false">
      <c r="A5" s="44" t="s">
        <v>64</v>
      </c>
      <c r="B5" s="44"/>
      <c r="C5" s="44"/>
      <c r="D5" s="44"/>
    </row>
    <row r="6" customFormat="false" ht="15" hidden="false" customHeight="false" outlineLevel="0" collapsed="false">
      <c r="A6" s="45" t="s">
        <v>20</v>
      </c>
      <c r="B6" s="44"/>
      <c r="C6" s="44"/>
      <c r="D6" s="44"/>
    </row>
    <row r="7" customFormat="false" ht="15" hidden="false" customHeight="false" outlineLevel="0" collapsed="false">
      <c r="A7" s="45"/>
      <c r="B7" s="44"/>
      <c r="C7" s="44"/>
      <c r="D7" s="44"/>
    </row>
    <row r="8" customFormat="false" ht="15" hidden="false" customHeight="false" outlineLevel="0" collapsed="false">
      <c r="A8" s="19" t="s">
        <v>65</v>
      </c>
      <c r="B8" s="44"/>
      <c r="C8" s="44"/>
      <c r="D8" s="44"/>
      <c r="F8" s="0" t="s">
        <v>66</v>
      </c>
    </row>
    <row r="9" customFormat="false" ht="31.5" hidden="false" customHeight="false" outlineLevel="0" collapsed="false">
      <c r="A9" s="22"/>
      <c r="B9" s="22" t="s">
        <v>55</v>
      </c>
      <c r="C9" s="22" t="s">
        <v>67</v>
      </c>
      <c r="D9" s="22" t="s">
        <v>68</v>
      </c>
      <c r="F9" s="54"/>
      <c r="G9" s="55"/>
      <c r="H9" s="56" t="s">
        <v>69</v>
      </c>
    </row>
    <row r="10" customFormat="false" ht="31.5" hidden="false" customHeight="false" outlineLevel="0" collapsed="false">
      <c r="A10" s="22"/>
      <c r="B10" s="24" t="s">
        <v>59</v>
      </c>
      <c r="C10" s="24" t="s">
        <v>70</v>
      </c>
      <c r="D10" s="24" t="s">
        <v>71</v>
      </c>
      <c r="F10" s="54"/>
      <c r="G10" s="55"/>
      <c r="H10" s="56"/>
    </row>
    <row r="11" customFormat="false" ht="15.75" hidden="false" customHeight="false" outlineLevel="0" collapsed="false">
      <c r="A11" s="35" t="n">
        <v>43922</v>
      </c>
      <c r="B11" s="50" t="n">
        <v>1.9100853853687</v>
      </c>
      <c r="C11" s="50" t="n">
        <v>1.68129857754526</v>
      </c>
      <c r="D11" s="50" t="n">
        <v>10.6983346435811</v>
      </c>
      <c r="E11" s="51"/>
      <c r="F11" s="50" t="s">
        <v>72</v>
      </c>
      <c r="G11" s="57" t="s">
        <v>70</v>
      </c>
      <c r="H11" s="50" t="n">
        <v>83.3549477657118</v>
      </c>
    </row>
    <row r="12" customFormat="false" ht="15.75" hidden="false" customHeight="false" outlineLevel="0" collapsed="false">
      <c r="A12" s="37" t="n">
        <v>43952</v>
      </c>
      <c r="B12" s="52" t="n">
        <v>7.2898381426878</v>
      </c>
      <c r="C12" s="52" t="n">
        <v>7.6507842652681</v>
      </c>
      <c r="D12" s="52" t="n">
        <v>13.2015054935273</v>
      </c>
      <c r="E12" s="53"/>
      <c r="F12" s="52" t="s">
        <v>73</v>
      </c>
      <c r="G12" s="58" t="s">
        <v>74</v>
      </c>
      <c r="H12" s="52" t="n">
        <v>11.8855424968169</v>
      </c>
    </row>
    <row r="13" customFormat="false" ht="15.75" hidden="false" customHeight="false" outlineLevel="0" collapsed="false">
      <c r="A13" s="35" t="n">
        <v>43983</v>
      </c>
      <c r="B13" s="50" t="n">
        <v>8.57342710790199</v>
      </c>
      <c r="C13" s="50" t="n">
        <v>7.13498317752838</v>
      </c>
      <c r="D13" s="50" t="n">
        <v>-15.1074857292601</v>
      </c>
      <c r="E13" s="51"/>
      <c r="F13" s="50" t="s">
        <v>75</v>
      </c>
      <c r="G13" s="57" t="s">
        <v>76</v>
      </c>
      <c r="H13" s="50" t="n">
        <v>3.43214948080021</v>
      </c>
    </row>
    <row r="14" customFormat="false" ht="15.75" hidden="false" customHeight="false" outlineLevel="0" collapsed="false">
      <c r="A14" s="37" t="n">
        <v>44013</v>
      </c>
      <c r="B14" s="52" t="n">
        <v>5.26261912550186</v>
      </c>
      <c r="C14" s="52" t="n">
        <v>2.18379392177677</v>
      </c>
      <c r="D14" s="52" t="n">
        <v>-20.3679710259844</v>
      </c>
      <c r="E14" s="51"/>
      <c r="F14" s="52" t="s">
        <v>77</v>
      </c>
      <c r="G14" s="58" t="s">
        <v>78</v>
      </c>
      <c r="H14" s="52" t="n">
        <v>1.47717010737537</v>
      </c>
    </row>
    <row r="15" customFormat="false" ht="15.75" hidden="false" customHeight="false" outlineLevel="0" collapsed="false">
      <c r="A15" s="35" t="n">
        <v>44044</v>
      </c>
      <c r="B15" s="50" t="n">
        <v>3.60962888706872</v>
      </c>
      <c r="C15" s="50" t="n">
        <v>2.62437153275856</v>
      </c>
      <c r="D15" s="50" t="n">
        <v>-27.0983542703173</v>
      </c>
      <c r="E15" s="51"/>
    </row>
    <row r="16" customFormat="false" ht="15.75" hidden="false" customHeight="false" outlineLevel="0" collapsed="false">
      <c r="A16" s="37" t="n">
        <v>44075</v>
      </c>
      <c r="B16" s="52" t="n">
        <v>2.57607357459897</v>
      </c>
      <c r="C16" s="52" t="n">
        <v>1.85633353941448</v>
      </c>
      <c r="D16" s="52" t="n">
        <v>3.17539890068939</v>
      </c>
      <c r="E16" s="51"/>
    </row>
    <row r="17" customFormat="false" ht="15.75" hidden="false" customHeight="false" outlineLevel="0" collapsed="false">
      <c r="A17" s="35" t="n">
        <v>44105</v>
      </c>
      <c r="B17" s="50" t="n">
        <v>-8.23858687645644</v>
      </c>
      <c r="C17" s="50" t="n">
        <v>-3.67475436036411</v>
      </c>
      <c r="D17" s="50" t="n">
        <v>3.29404236492168</v>
      </c>
      <c r="E17" s="51"/>
    </row>
    <row r="18" customFormat="false" ht="15.75" hidden="false" customHeight="false" outlineLevel="0" collapsed="false">
      <c r="A18" s="37" t="n">
        <v>44136</v>
      </c>
      <c r="B18" s="52" t="n">
        <v>-2.33705433223093</v>
      </c>
      <c r="C18" s="52" t="n">
        <v>-6.2556464526869</v>
      </c>
      <c r="D18" s="52" t="n">
        <v>-2.47736543487679</v>
      </c>
      <c r="E18" s="51"/>
    </row>
    <row r="19" customFormat="false" ht="15.75" hidden="false" customHeight="false" outlineLevel="0" collapsed="false">
      <c r="A19" s="35" t="n">
        <v>44166</v>
      </c>
      <c r="B19" s="50" t="n">
        <v>2.92792530554722</v>
      </c>
      <c r="C19" s="50" t="n">
        <v>1.99305096206044</v>
      </c>
      <c r="D19" s="50" t="n">
        <v>13.1368690741753</v>
      </c>
      <c r="E19" s="51"/>
    </row>
    <row r="20" customFormat="false" ht="15.75" hidden="false" customHeight="false" outlineLevel="0" collapsed="false">
      <c r="A20" s="37" t="n">
        <v>44197</v>
      </c>
      <c r="B20" s="52" t="n">
        <v>3.36397793885274</v>
      </c>
      <c r="C20" s="52" t="n">
        <v>1.76559093723023</v>
      </c>
      <c r="D20" s="52" t="n">
        <v>13.7721628187806</v>
      </c>
      <c r="E20" s="51"/>
    </row>
    <row r="21" customFormat="false" ht="15.75" hidden="false" customHeight="false" outlineLevel="0" collapsed="false">
      <c r="A21" s="35" t="n">
        <v>44228</v>
      </c>
      <c r="B21" s="50" t="n">
        <v>2.31353660855906</v>
      </c>
      <c r="C21" s="50" t="n">
        <v>0.889643996940876</v>
      </c>
      <c r="D21" s="50" t="n">
        <v>24.1335657063877</v>
      </c>
      <c r="E21" s="51"/>
    </row>
    <row r="22" customFormat="false" ht="15.75" hidden="false" customHeight="false" outlineLevel="0" collapsed="false">
      <c r="A22" s="37" t="n">
        <v>44256</v>
      </c>
      <c r="B22" s="52" t="n">
        <v>0.19991901180309</v>
      </c>
      <c r="C22" s="52" t="n">
        <v>-0.597182670709302</v>
      </c>
      <c r="D22" s="52" t="n">
        <v>20.957845834469</v>
      </c>
      <c r="E22" s="53"/>
      <c r="F22" s="7"/>
    </row>
    <row r="23" customFormat="false" ht="15.75" hidden="false" customHeight="false" outlineLevel="0" collapsed="false">
      <c r="A23" s="35" t="n">
        <v>44287</v>
      </c>
      <c r="B23" s="50" t="n">
        <v>0.776207768825273</v>
      </c>
      <c r="C23" s="50" t="n">
        <v>0.961932719758991</v>
      </c>
      <c r="D23" s="50" t="n">
        <v>14.2102079015647</v>
      </c>
      <c r="E23" s="7"/>
      <c r="F23" s="7"/>
    </row>
    <row r="24" customFormat="false" ht="15" hidden="false" customHeight="false" outlineLevel="0" collapsed="false">
      <c r="A24" s="7"/>
      <c r="B24" s="7"/>
      <c r="C24" s="7"/>
      <c r="D24" s="7"/>
      <c r="E24" s="7"/>
      <c r="F24" s="7"/>
    </row>
    <row r="25" customFormat="false" ht="15" hidden="false" customHeight="false" outlineLevel="0" collapsed="false">
      <c r="A25" s="0" t="s">
        <v>31</v>
      </c>
      <c r="E25" s="51"/>
    </row>
    <row r="26" customFormat="false" ht="15" hidden="false" customHeight="false" outlineLevel="0" collapsed="false">
      <c r="A26" s="21" t="s">
        <v>32</v>
      </c>
      <c r="E26" s="51"/>
    </row>
    <row r="27" customFormat="false" ht="15" hidden="false" customHeight="false" outlineLevel="0" collapsed="false">
      <c r="E27" s="51"/>
    </row>
    <row r="28" customFormat="false" ht="15" hidden="false" customHeight="false" outlineLevel="0" collapsed="false">
      <c r="A28" s="0" t="s">
        <v>35</v>
      </c>
      <c r="E28" s="51"/>
    </row>
    <row r="29" customFormat="false" ht="15" hidden="false" customHeight="false" outlineLevel="0" collapsed="false">
      <c r="A29" s="21" t="s">
        <v>36</v>
      </c>
      <c r="E29" s="51"/>
    </row>
    <row r="30" customFormat="false" ht="15" hidden="false" customHeight="false" outlineLevel="0" collapsed="false">
      <c r="E30" s="51"/>
    </row>
    <row r="31" customFormat="false" ht="15" hidden="false" customHeight="false" outlineLevel="0" collapsed="false">
      <c r="E31" s="51"/>
    </row>
    <row r="32" customFormat="false" ht="15" hidden="false" customHeight="false" outlineLevel="0" collapsed="false">
      <c r="E32" s="51"/>
    </row>
    <row r="33" customFormat="false" ht="15" hidden="false" customHeight="false" outlineLevel="0" collapsed="false">
      <c r="E33" s="51"/>
    </row>
    <row r="34" customFormat="false" ht="15" hidden="false" customHeight="false" outlineLevel="0" collapsed="false">
      <c r="E34" s="51"/>
    </row>
    <row r="35" customFormat="false" ht="15" hidden="false" customHeight="false" outlineLevel="0" collapsed="false">
      <c r="E35" s="51"/>
    </row>
    <row r="36" customFormat="false" ht="15" hidden="false" customHeight="false" outlineLevel="0" collapsed="false">
      <c r="E36" s="51"/>
    </row>
    <row r="37" customFormat="false" ht="15" hidden="false" customHeight="false" outlineLevel="0" collapsed="false">
      <c r="E37" s="51"/>
    </row>
    <row r="38" customFormat="false" ht="15" hidden="false" customHeight="false" outlineLevel="0" collapsed="false">
      <c r="E38" s="51"/>
    </row>
    <row r="39" customFormat="false" ht="15" hidden="false" customHeight="false" outlineLevel="0" collapsed="false">
      <c r="E39" s="51"/>
    </row>
    <row r="40" customFormat="false" ht="15" hidden="false" customHeight="false" outlineLevel="0" collapsed="false">
      <c r="E40" s="51"/>
    </row>
    <row r="41" customFormat="false" ht="15" hidden="false" customHeight="false" outlineLevel="0" collapsed="false">
      <c r="E41" s="51"/>
    </row>
    <row r="42" customFormat="false" ht="15" hidden="false" customHeight="false" outlineLevel="0" collapsed="false">
      <c r="E42" s="51"/>
    </row>
    <row r="43" customFormat="false" ht="15" hidden="false" customHeight="false" outlineLevel="0" collapsed="false">
      <c r="E43" s="51"/>
    </row>
    <row r="44" customFormat="false" ht="15" hidden="false" customHeight="false" outlineLevel="0" collapsed="false">
      <c r="E44" s="51"/>
    </row>
    <row r="45" customFormat="false" ht="15" hidden="false" customHeight="false" outlineLevel="0" collapsed="false">
      <c r="E45" s="51"/>
    </row>
    <row r="46" customFormat="false" ht="15" hidden="false" customHeight="false" outlineLevel="0" collapsed="false">
      <c r="E46" s="51"/>
    </row>
    <row r="47" customFormat="false" ht="15" hidden="false" customHeight="false" outlineLevel="0" collapsed="false">
      <c r="E47" s="51"/>
    </row>
    <row r="48" customFormat="false" ht="15" hidden="false" customHeight="false" outlineLevel="0" collapsed="false">
      <c r="E48" s="51"/>
    </row>
    <row r="49" customFormat="false" ht="15" hidden="false" customHeight="false" outlineLevel="0" collapsed="false">
      <c r="E49" s="51"/>
    </row>
    <row r="50" customFormat="false" ht="15" hidden="false" customHeight="false" outlineLevel="0" collapsed="false">
      <c r="E50" s="51"/>
    </row>
  </sheetData>
  <mergeCells count="4">
    <mergeCell ref="A9:A10"/>
    <mergeCell ref="F9:F10"/>
    <mergeCell ref="G9:G10"/>
    <mergeCell ref="H9:H10"/>
  </mergeCells>
  <hyperlinks>
    <hyperlink ref="A1" r:id="rId1" display="Informe sobre Bancos - Abril de 20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5" min="1" style="0" width="20.28"/>
    <col collapsed="false" customWidth="true" hidden="false" outlineLevel="0" max="6" min="6" style="0" width="20.7"/>
  </cols>
  <sheetData>
    <row r="1" customFormat="false" ht="15" hidden="false" customHeight="false" outlineLevel="0" collapsed="false">
      <c r="A1" s="17" t="s">
        <v>16</v>
      </c>
    </row>
    <row r="2" customFormat="false" ht="15.75" hidden="false" customHeight="false" outlineLevel="0" collapsed="false">
      <c r="A2" s="18" t="s">
        <v>79</v>
      </c>
      <c r="B2" s="18"/>
      <c r="C2" s="18"/>
      <c r="D2" s="18"/>
      <c r="E2" s="18"/>
    </row>
    <row r="3" customFormat="false" ht="15.75" hidden="false" customHeight="false" outlineLevel="0" collapsed="false">
      <c r="A3" s="59" t="s">
        <v>80</v>
      </c>
      <c r="B3" s="18"/>
      <c r="C3" s="18"/>
      <c r="D3" s="18"/>
      <c r="E3" s="18"/>
    </row>
    <row r="4" customFormat="false" ht="15" hidden="false" customHeight="false" outlineLevel="0" collapsed="false">
      <c r="A4" s="19"/>
      <c r="B4" s="19"/>
      <c r="C4" s="19"/>
      <c r="D4" s="19"/>
      <c r="E4" s="19"/>
    </row>
    <row r="5" customFormat="false" ht="15.75" hidden="false" customHeight="false" outlineLevel="0" collapsed="false">
      <c r="A5" s="20" t="s">
        <v>81</v>
      </c>
      <c r="B5" s="20"/>
      <c r="C5" s="20"/>
      <c r="D5" s="20"/>
      <c r="E5" s="20"/>
    </row>
    <row r="6" customFormat="false" ht="15.75" hidden="false" customHeight="false" outlineLevel="0" collapsed="false">
      <c r="A6" s="60" t="s">
        <v>82</v>
      </c>
      <c r="B6" s="20"/>
      <c r="C6" s="20"/>
      <c r="D6" s="20"/>
      <c r="E6" s="20"/>
    </row>
    <row r="7" customFormat="false" ht="15.75" hidden="false" customHeight="false" outlineLevel="0" collapsed="false">
      <c r="A7" s="60"/>
      <c r="B7" s="20"/>
      <c r="C7" s="20"/>
      <c r="D7" s="20"/>
      <c r="E7" s="20"/>
    </row>
    <row r="8" customFormat="false" ht="15.75" hidden="false" customHeight="false" outlineLevel="0" collapsed="false">
      <c r="A8" s="61" t="s">
        <v>83</v>
      </c>
      <c r="B8" s="20"/>
      <c r="C8" s="20"/>
      <c r="D8" s="20"/>
      <c r="E8" s="20"/>
    </row>
    <row r="9" customFormat="false" ht="63" hidden="false" customHeight="true" outlineLevel="0" collapsed="false">
      <c r="A9" s="22" t="s">
        <v>39</v>
      </c>
      <c r="B9" s="22" t="s">
        <v>22</v>
      </c>
      <c r="C9" s="22" t="s">
        <v>23</v>
      </c>
      <c r="D9" s="22" t="s">
        <v>24</v>
      </c>
      <c r="E9" s="22" t="s">
        <v>25</v>
      </c>
    </row>
    <row r="10" customFormat="false" ht="63" hidden="false" customHeight="true" outlineLevel="0" collapsed="false">
      <c r="A10" s="41" t="s">
        <v>43</v>
      </c>
      <c r="B10" s="24" t="s">
        <v>27</v>
      </c>
      <c r="C10" s="24" t="s">
        <v>28</v>
      </c>
      <c r="D10" s="24" t="s">
        <v>29</v>
      </c>
      <c r="E10" s="24" t="s">
        <v>30</v>
      </c>
    </row>
    <row r="11" customFormat="false" ht="15.75" hidden="false" customHeight="false" outlineLevel="0" collapsed="false">
      <c r="A11" s="35" t="n">
        <v>43922</v>
      </c>
      <c r="B11" s="50" t="n">
        <v>100</v>
      </c>
      <c r="C11" s="50" t="n">
        <v>100</v>
      </c>
      <c r="D11" s="50" t="n">
        <v>100</v>
      </c>
      <c r="E11" s="50" t="n">
        <v>100</v>
      </c>
    </row>
    <row r="12" customFormat="false" ht="15.75" hidden="false" customHeight="false" outlineLevel="0" collapsed="false">
      <c r="A12" s="37" t="n">
        <v>43952</v>
      </c>
      <c r="B12" s="52" t="n">
        <v>102.811864948042</v>
      </c>
      <c r="C12" s="52" t="n">
        <v>107.324180869705</v>
      </c>
      <c r="D12" s="52" t="n">
        <v>101.22868983996</v>
      </c>
      <c r="E12" s="52" t="n">
        <v>99.5709129653888</v>
      </c>
      <c r="F12" s="7"/>
    </row>
    <row r="13" customFormat="false" ht="15.75" hidden="false" customHeight="false" outlineLevel="0" collapsed="false">
      <c r="A13" s="35" t="n">
        <v>43983</v>
      </c>
      <c r="B13" s="50" t="n">
        <v>105.050018475091</v>
      </c>
      <c r="C13" s="50" t="n">
        <v>108.393357432979</v>
      </c>
      <c r="D13" s="50" t="n">
        <v>107.125992407389</v>
      </c>
      <c r="E13" s="50" t="n">
        <v>99.7132804362909</v>
      </c>
    </row>
    <row r="14" customFormat="false" ht="15.75" hidden="false" customHeight="false" outlineLevel="0" collapsed="false">
      <c r="A14" s="37" t="n">
        <v>44013</v>
      </c>
      <c r="B14" s="52" t="n">
        <v>107.083819526596</v>
      </c>
      <c r="C14" s="52" t="n">
        <v>110.284838079536</v>
      </c>
      <c r="D14" s="52" t="n">
        <v>109.101987321895</v>
      </c>
      <c r="E14" s="52" t="n">
        <v>102.046171956653</v>
      </c>
      <c r="F14" s="7"/>
    </row>
    <row r="15" customFormat="false" ht="15.75" hidden="false" customHeight="false" outlineLevel="0" collapsed="false">
      <c r="A15" s="35" t="n">
        <v>44044</v>
      </c>
      <c r="B15" s="50" t="n">
        <v>106.944680976135</v>
      </c>
      <c r="C15" s="50" t="n">
        <v>111.582676546035</v>
      </c>
      <c r="D15" s="50" t="n">
        <v>108.306348637366</v>
      </c>
      <c r="E15" s="50" t="n">
        <v>100.893994378663</v>
      </c>
    </row>
    <row r="16" customFormat="false" ht="15.75" hidden="false" customHeight="false" outlineLevel="0" collapsed="false">
      <c r="A16" s="37" t="n">
        <v>44075</v>
      </c>
      <c r="B16" s="52" t="n">
        <v>107.270439783674</v>
      </c>
      <c r="C16" s="52" t="n">
        <v>112.272319981925</v>
      </c>
      <c r="D16" s="52" t="n">
        <v>108.883688846857</v>
      </c>
      <c r="E16" s="52" t="n">
        <v>100.644460674585</v>
      </c>
      <c r="F16" s="7"/>
    </row>
    <row r="17" customFormat="false" ht="15.75" hidden="false" customHeight="false" outlineLevel="0" collapsed="false">
      <c r="A17" s="35" t="n">
        <v>44105</v>
      </c>
      <c r="B17" s="50" t="n">
        <v>104.446449509475</v>
      </c>
      <c r="C17" s="50" t="n">
        <v>109.629327549433</v>
      </c>
      <c r="D17" s="50" t="n">
        <v>105.944141362713</v>
      </c>
      <c r="E17" s="50" t="n">
        <v>97.6301350756942</v>
      </c>
    </row>
    <row r="18" customFormat="false" ht="15.75" hidden="false" customHeight="false" outlineLevel="0" collapsed="false">
      <c r="A18" s="37" t="n">
        <v>44136</v>
      </c>
      <c r="B18" s="52" t="n">
        <v>103.853149462897</v>
      </c>
      <c r="C18" s="52" t="n">
        <v>107.638771092039</v>
      </c>
      <c r="D18" s="52" t="n">
        <v>105.625839718675</v>
      </c>
      <c r="E18" s="52" t="n">
        <v>98.2384315437382</v>
      </c>
      <c r="F18" s="7"/>
    </row>
    <row r="19" customFormat="false" ht="15.75" hidden="false" customHeight="false" outlineLevel="0" collapsed="false">
      <c r="A19" s="35" t="n">
        <v>44166</v>
      </c>
      <c r="B19" s="50" t="n">
        <v>105.826956093418</v>
      </c>
      <c r="C19" s="50" t="n">
        <v>111.237099389284</v>
      </c>
      <c r="D19" s="50" t="n">
        <v>107.01049836413</v>
      </c>
      <c r="E19" s="50" t="n">
        <v>99.0893572862481</v>
      </c>
    </row>
    <row r="20" customFormat="false" ht="15.75" hidden="false" customHeight="false" outlineLevel="0" collapsed="false">
      <c r="A20" s="37" t="n">
        <v>44197</v>
      </c>
      <c r="B20" s="52" t="n">
        <v>103.673469915926</v>
      </c>
      <c r="C20" s="52" t="n">
        <v>110.355043978423</v>
      </c>
      <c r="D20" s="52" t="n">
        <v>105.322084214416</v>
      </c>
      <c r="E20" s="52" t="n">
        <v>95.0904195496332</v>
      </c>
      <c r="F20" s="7"/>
    </row>
    <row r="21" customFormat="false" ht="15.75" hidden="false" customHeight="false" outlineLevel="0" collapsed="false">
      <c r="A21" s="35" t="n">
        <v>44228</v>
      </c>
      <c r="B21" s="50" t="n">
        <v>103.183358323923</v>
      </c>
      <c r="C21" s="50" t="n">
        <v>109.053284995982</v>
      </c>
      <c r="D21" s="50" t="n">
        <v>104.527697166285</v>
      </c>
      <c r="E21" s="50" t="n">
        <v>95.7661223214204</v>
      </c>
    </row>
    <row r="22" customFormat="false" ht="15.75" hidden="false" customHeight="false" outlineLevel="0" collapsed="false">
      <c r="A22" s="37" t="n">
        <v>44256</v>
      </c>
      <c r="B22" s="52" t="n">
        <v>103.329793850504</v>
      </c>
      <c r="C22" s="52" t="n">
        <v>110.762906099694</v>
      </c>
      <c r="D22" s="52" t="n">
        <v>104.000710927515</v>
      </c>
      <c r="E22" s="52" t="n">
        <v>94.9683035988343</v>
      </c>
      <c r="F22" s="7"/>
    </row>
    <row r="23" s="7" customFormat="true" ht="15.75" hidden="false" customHeight="false" outlineLevel="0" collapsed="false">
      <c r="A23" s="35" t="n">
        <v>44287</v>
      </c>
      <c r="B23" s="50" t="n">
        <v>102.697571622195</v>
      </c>
      <c r="C23" s="50" t="n">
        <v>110.872165125925</v>
      </c>
      <c r="D23" s="50" t="n">
        <v>103.351836713791</v>
      </c>
      <c r="E23" s="50" t="n">
        <v>93.4474708349552</v>
      </c>
      <c r="F23" s="0"/>
    </row>
    <row r="24" customFormat="false" ht="15" hidden="false" customHeight="false" outlineLevel="0" collapsed="false">
      <c r="F24" s="51"/>
    </row>
    <row r="25" customFormat="false" ht="15" hidden="false" customHeight="false" outlineLevel="0" collapsed="false">
      <c r="A25" s="0" t="s">
        <v>35</v>
      </c>
      <c r="F25" s="51"/>
    </row>
    <row r="26" customFormat="false" ht="15" hidden="false" customHeight="false" outlineLevel="0" collapsed="false">
      <c r="A26" s="21" t="s">
        <v>36</v>
      </c>
      <c r="F26" s="51"/>
    </row>
    <row r="27" customFormat="false" ht="15" hidden="false" customHeight="false" outlineLevel="0" collapsed="false">
      <c r="F27" s="51"/>
    </row>
    <row r="28" customFormat="false" ht="15" hidden="false" customHeight="false" outlineLevel="0" collapsed="false">
      <c r="F28" s="51"/>
    </row>
    <row r="29" customFormat="false" ht="15" hidden="false" customHeight="false" outlineLevel="0" collapsed="false">
      <c r="F29" s="51"/>
    </row>
    <row r="30" customFormat="false" ht="15" hidden="false" customHeight="false" outlineLevel="0" collapsed="false">
      <c r="F30" s="51"/>
    </row>
    <row r="31" customFormat="false" ht="15" hidden="false" customHeight="false" outlineLevel="0" collapsed="false">
      <c r="F31" s="51"/>
    </row>
    <row r="32" customFormat="false" ht="15" hidden="false" customHeight="false" outlineLevel="0" collapsed="false">
      <c r="F32" s="51"/>
    </row>
    <row r="33" customFormat="false" ht="15" hidden="false" customHeight="false" outlineLevel="0" collapsed="false">
      <c r="F33" s="51"/>
    </row>
    <row r="34" customFormat="false" ht="15" hidden="false" customHeight="false" outlineLevel="0" collapsed="false">
      <c r="F34" s="51"/>
    </row>
    <row r="35" customFormat="false" ht="15" hidden="false" customHeight="false" outlineLevel="0" collapsed="false">
      <c r="F35" s="51"/>
    </row>
    <row r="36" customFormat="false" ht="15" hidden="false" customHeight="false" outlineLevel="0" collapsed="false">
      <c r="F36" s="51"/>
    </row>
    <row r="37" customFormat="false" ht="15" hidden="false" customHeight="false" outlineLevel="0" collapsed="false">
      <c r="F37" s="51"/>
    </row>
    <row r="38" customFormat="false" ht="15" hidden="false" customHeight="false" outlineLevel="0" collapsed="false">
      <c r="F38" s="51"/>
    </row>
    <row r="39" customFormat="false" ht="15" hidden="false" customHeight="false" outlineLevel="0" collapsed="false">
      <c r="F39" s="51"/>
    </row>
    <row r="40" customFormat="false" ht="15" hidden="false" customHeight="false" outlineLevel="0" collapsed="false">
      <c r="F40" s="51"/>
    </row>
    <row r="41" customFormat="false" ht="15" hidden="false" customHeight="false" outlineLevel="0" collapsed="false">
      <c r="F41" s="51"/>
    </row>
    <row r="42" customFormat="false" ht="15" hidden="false" customHeight="false" outlineLevel="0" collapsed="false">
      <c r="F42" s="51"/>
    </row>
    <row r="43" customFormat="false" ht="15" hidden="false" customHeight="false" outlineLevel="0" collapsed="false">
      <c r="F43" s="51"/>
    </row>
    <row r="44" customFormat="false" ht="15" hidden="false" customHeight="false" outlineLevel="0" collapsed="false">
      <c r="F44" s="51"/>
    </row>
    <row r="45" customFormat="false" ht="15" hidden="false" customHeight="false" outlineLevel="0" collapsed="false">
      <c r="F45" s="51"/>
    </row>
    <row r="46" customFormat="false" ht="15" hidden="false" customHeight="false" outlineLevel="0" collapsed="false">
      <c r="F46" s="51"/>
    </row>
    <row r="47" customFormat="false" ht="15" hidden="false" customHeight="false" outlineLevel="0" collapsed="false">
      <c r="F47" s="51"/>
    </row>
    <row r="48" customFormat="false" ht="15" hidden="false" customHeight="false" outlineLevel="0" collapsed="false">
      <c r="F48" s="51"/>
    </row>
    <row r="49" customFormat="false" ht="15" hidden="false" customHeight="false" outlineLevel="0" collapsed="false">
      <c r="F49" s="51"/>
    </row>
    <row r="50" customFormat="false" ht="15" hidden="false" customHeight="false" outlineLevel="0" collapsed="false">
      <c r="F50" s="51"/>
    </row>
    <row r="51" customFormat="false" ht="15" hidden="false" customHeight="false" outlineLevel="0" collapsed="false">
      <c r="F51" s="51"/>
    </row>
    <row r="52" customFormat="false" ht="15" hidden="false" customHeight="false" outlineLevel="0" collapsed="false">
      <c r="F52" s="51"/>
    </row>
    <row r="53" customFormat="false" ht="15" hidden="false" customHeight="false" outlineLevel="0" collapsed="false">
      <c r="F53" s="51"/>
    </row>
    <row r="54" customFormat="false" ht="15" hidden="false" customHeight="false" outlineLevel="0" collapsed="false">
      <c r="F54" s="51"/>
    </row>
    <row r="55" customFormat="false" ht="15" hidden="false" customHeight="false" outlineLevel="0" collapsed="false">
      <c r="F55" s="51"/>
    </row>
    <row r="56" customFormat="false" ht="15" hidden="false" customHeight="false" outlineLevel="0" collapsed="false">
      <c r="F56" s="51"/>
    </row>
    <row r="57" customFormat="false" ht="15" hidden="false" customHeight="false" outlineLevel="0" collapsed="false">
      <c r="F57" s="51"/>
    </row>
    <row r="58" customFormat="false" ht="15" hidden="false" customHeight="false" outlineLevel="0" collapsed="false">
      <c r="F58" s="51"/>
    </row>
  </sheetData>
  <hyperlinks>
    <hyperlink ref="A1" r:id="rId1" display="Informe sobre Bancos - Abril de 20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9.13671875" defaultRowHeight="15" zeroHeight="false" outlineLevelRow="0" outlineLevelCol="0"/>
  <cols>
    <col collapsed="false" customWidth="true" hidden="false" outlineLevel="0" max="1" min="1" style="0" width="20.28"/>
    <col collapsed="false" customWidth="true" hidden="false" outlineLevel="0" max="4" min="2" style="0" width="29.28"/>
    <col collapsed="false" customWidth="true" hidden="false" outlineLevel="0" max="5" min="5" style="0" width="26.56"/>
    <col collapsed="false" customWidth="true" hidden="false" outlineLevel="0" max="6" min="6" style="0" width="25.56"/>
    <col collapsed="false" customWidth="true" hidden="false" outlineLevel="0" max="7" min="7" style="0" width="26.56"/>
    <col collapsed="false" customWidth="true" hidden="false" outlineLevel="0" max="8" min="8" style="0" width="25.56"/>
    <col collapsed="false" customWidth="true" hidden="false" outlineLevel="0" max="10" min="9" style="0" width="20.7"/>
  </cols>
  <sheetData>
    <row r="1" customFormat="false" ht="15" hidden="false" customHeight="false" outlineLevel="0" collapsed="false">
      <c r="A1" s="17" t="s">
        <v>16</v>
      </c>
    </row>
    <row r="2" customFormat="false" ht="15.75" hidden="false" customHeight="false" outlineLevel="0" collapsed="false">
      <c r="A2" s="18" t="s">
        <v>84</v>
      </c>
      <c r="B2" s="18"/>
      <c r="C2" s="18"/>
      <c r="D2" s="18"/>
      <c r="E2" s="18"/>
      <c r="F2" s="18"/>
      <c r="G2" s="18"/>
      <c r="H2" s="18"/>
    </row>
    <row r="3" customFormat="false" ht="15" hidden="false" customHeight="false" outlineLevel="0" collapsed="false">
      <c r="A3" s="19" t="s">
        <v>85</v>
      </c>
      <c r="B3" s="19"/>
      <c r="C3" s="19"/>
      <c r="D3" s="19"/>
      <c r="E3" s="19"/>
      <c r="F3" s="19"/>
      <c r="G3" s="19"/>
      <c r="H3" s="19"/>
    </row>
    <row r="4" customFormat="false" ht="15" hidden="false" customHeight="false" outlineLevel="0" collapsed="false">
      <c r="A4" s="19"/>
      <c r="B4" s="19"/>
      <c r="C4" s="19"/>
      <c r="D4" s="19"/>
      <c r="E4" s="19"/>
      <c r="F4" s="19"/>
      <c r="G4" s="19"/>
      <c r="H4" s="19"/>
    </row>
    <row r="5" customFormat="false" ht="15.75" hidden="false" customHeight="false" outlineLevel="0" collapsed="false">
      <c r="A5" s="20" t="s">
        <v>86</v>
      </c>
      <c r="B5" s="20"/>
      <c r="C5" s="20"/>
      <c r="D5" s="20"/>
      <c r="E5" s="20"/>
      <c r="F5" s="20"/>
      <c r="G5" s="20"/>
      <c r="H5" s="20"/>
    </row>
    <row r="6" customFormat="false" ht="15.75" hidden="false" customHeight="false" outlineLevel="0" collapsed="false">
      <c r="A6" s="45" t="s">
        <v>87</v>
      </c>
      <c r="B6" s="20"/>
      <c r="C6" s="20"/>
      <c r="D6" s="20"/>
      <c r="E6" s="20"/>
      <c r="F6" s="20"/>
      <c r="G6" s="20"/>
      <c r="H6" s="20"/>
    </row>
    <row r="7" customFormat="false" ht="15.75" hidden="false" customHeight="false" outlineLevel="0" collapsed="false">
      <c r="A7" s="61"/>
      <c r="B7" s="20"/>
      <c r="C7" s="20"/>
      <c r="D7" s="20"/>
      <c r="E7" s="20"/>
      <c r="F7" s="20"/>
      <c r="G7" s="20"/>
      <c r="H7" s="20"/>
    </row>
    <row r="8" customFormat="false" ht="47.25" hidden="false" customHeight="true" outlineLevel="0" collapsed="false">
      <c r="A8" s="22" t="s">
        <v>39</v>
      </c>
      <c r="B8" s="22" t="s">
        <v>88</v>
      </c>
      <c r="C8" s="22" t="s">
        <v>89</v>
      </c>
      <c r="D8" s="22" t="s">
        <v>90</v>
      </c>
      <c r="E8" s="22" t="s">
        <v>91</v>
      </c>
      <c r="F8" s="22" t="s">
        <v>92</v>
      </c>
      <c r="G8" s="22" t="s">
        <v>93</v>
      </c>
      <c r="H8" s="22" t="s">
        <v>94</v>
      </c>
    </row>
    <row r="9" customFormat="false" ht="31.5" hidden="false" customHeight="false" outlineLevel="0" collapsed="false">
      <c r="A9" s="41" t="s">
        <v>43</v>
      </c>
      <c r="B9" s="41" t="s">
        <v>95</v>
      </c>
      <c r="C9" s="41" t="s">
        <v>96</v>
      </c>
      <c r="D9" s="41" t="s">
        <v>97</v>
      </c>
      <c r="E9" s="41" t="s">
        <v>98</v>
      </c>
      <c r="F9" s="41" t="s">
        <v>99</v>
      </c>
      <c r="G9" s="41" t="s">
        <v>100</v>
      </c>
      <c r="H9" s="41" t="s">
        <v>101</v>
      </c>
    </row>
    <row r="10" customFormat="false" ht="15.75" hidden="false" customHeight="false" outlineLevel="0" collapsed="false">
      <c r="A10" s="35" t="n">
        <v>43922</v>
      </c>
      <c r="B10" s="50" t="n">
        <v>28.6133759429341</v>
      </c>
      <c r="C10" s="62" t="n">
        <v>7.07415227907792</v>
      </c>
      <c r="D10" s="62" t="n">
        <v>24.2008419538867</v>
      </c>
      <c r="E10" s="62" t="n">
        <v>8.28182092603984</v>
      </c>
      <c r="F10" s="62" t="n">
        <v>12.8845041653223</v>
      </c>
      <c r="G10" s="62" t="n">
        <v>9.12415971814146</v>
      </c>
      <c r="H10" s="62" t="n">
        <v>9.82114501459762</v>
      </c>
    </row>
    <row r="11" customFormat="false" ht="15.75" hidden="false" customHeight="false" outlineLevel="0" collapsed="false">
      <c r="A11" s="63" t="n">
        <v>44256</v>
      </c>
      <c r="B11" s="52" t="n">
        <v>27.4730182823934</v>
      </c>
      <c r="C11" s="64" t="n">
        <v>4.48529865684466</v>
      </c>
      <c r="D11" s="64" t="n">
        <v>27.3504094237881</v>
      </c>
      <c r="E11" s="64" t="n">
        <v>7.27810281194048</v>
      </c>
      <c r="F11" s="64" t="n">
        <v>12.1270721277935</v>
      </c>
      <c r="G11" s="64" t="n">
        <v>11.7823922446926</v>
      </c>
      <c r="H11" s="64" t="n">
        <v>9.5037064525472</v>
      </c>
    </row>
    <row r="12" customFormat="false" ht="15.75" hidden="false" customHeight="false" outlineLevel="0" collapsed="false">
      <c r="A12" s="35" t="n">
        <v>44287</v>
      </c>
      <c r="B12" s="50" t="n">
        <v>26.9045182633645</v>
      </c>
      <c r="C12" s="62" t="n">
        <v>4.40451567370423</v>
      </c>
      <c r="D12" s="62" t="n">
        <v>28.5873816276137</v>
      </c>
      <c r="E12" s="62" t="n">
        <v>6.42476644725696</v>
      </c>
      <c r="F12" s="62" t="n">
        <v>11.9202555706773</v>
      </c>
      <c r="G12" s="62" t="n">
        <v>12.0941182610769</v>
      </c>
      <c r="H12" s="62" t="n">
        <v>9.6644441563065</v>
      </c>
    </row>
    <row r="14" customFormat="false" ht="15" hidden="false" customHeight="false" outlineLevel="0" collapsed="false">
      <c r="A14" s="0" t="s">
        <v>102</v>
      </c>
    </row>
    <row r="16" customFormat="false" ht="15" hidden="false" customHeight="false" outlineLevel="0" collapsed="false">
      <c r="A16" s="0" t="s">
        <v>35</v>
      </c>
    </row>
    <row r="17" customFormat="false" ht="15" hidden="false" customHeight="false" outlineLevel="0" collapsed="false">
      <c r="A17" s="21" t="s">
        <v>36</v>
      </c>
    </row>
  </sheetData>
  <hyperlinks>
    <hyperlink ref="A1" r:id="rId1" display="Informe sobre Bancos - Abril de 20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0.28"/>
    <col collapsed="false" customWidth="true" hidden="false" outlineLevel="0" max="4" min="2" style="0" width="21.42"/>
    <col collapsed="false" customWidth="true" hidden="false" outlineLevel="0" max="5" min="5" style="0" width="23.85"/>
    <col collapsed="false" customWidth="true" hidden="false" outlineLevel="0" max="6" min="6" style="0" width="16.28"/>
    <col collapsed="false" customWidth="true" hidden="false" outlineLevel="0" max="7" min="7" style="0" width="23.14"/>
    <col collapsed="false" customWidth="true" hidden="false" outlineLevel="0" max="9" min="8" style="0" width="19.56"/>
    <col collapsed="false" customWidth="true" hidden="false" outlineLevel="0" max="10" min="10" style="0" width="6.41"/>
    <col collapsed="false" customWidth="true" hidden="false" outlineLevel="0" max="11" min="11" style="0" width="16.7"/>
    <col collapsed="false" customWidth="true" hidden="false" outlineLevel="0" max="13" min="12" style="0" width="20.7"/>
  </cols>
  <sheetData>
    <row r="1" customFormat="false" ht="15" hidden="false" customHeight="false" outlineLevel="0" collapsed="false">
      <c r="A1" s="17" t="s">
        <v>16</v>
      </c>
    </row>
    <row r="2" customFormat="false" ht="15.75" hidden="false" customHeight="false" outlineLevel="0" collapsed="false">
      <c r="A2" s="18" t="s">
        <v>103</v>
      </c>
      <c r="B2" s="18"/>
      <c r="C2" s="18"/>
      <c r="D2" s="18"/>
      <c r="E2" s="18"/>
      <c r="F2" s="18"/>
      <c r="G2" s="18"/>
      <c r="H2" s="18"/>
      <c r="I2" s="18"/>
      <c r="J2" s="18"/>
    </row>
    <row r="3" customFormat="false" ht="15.75" hidden="false" customHeight="false" outlineLevel="0" collapsed="false">
      <c r="A3" s="19" t="s">
        <v>104</v>
      </c>
      <c r="B3" s="18"/>
      <c r="C3" s="18"/>
      <c r="D3" s="18"/>
      <c r="E3" s="18"/>
      <c r="F3" s="18"/>
      <c r="G3" s="18"/>
      <c r="H3" s="18"/>
      <c r="I3" s="18"/>
      <c r="J3" s="18"/>
    </row>
    <row r="4" customFormat="false" ht="15" hidden="false" customHeight="false" outlineLevel="0" collapsed="false">
      <c r="A4" s="19"/>
      <c r="B4" s="19"/>
      <c r="C4" s="19"/>
      <c r="D4" s="19"/>
      <c r="E4" s="19"/>
      <c r="F4" s="19"/>
      <c r="G4" s="19"/>
      <c r="H4" s="19"/>
      <c r="I4" s="19"/>
      <c r="J4" s="19"/>
    </row>
    <row r="5" customFormat="false" ht="15.75" hidden="false" customHeight="false" outlineLevel="0" collapsed="false">
      <c r="A5" s="20" t="s">
        <v>105</v>
      </c>
      <c r="B5" s="20"/>
      <c r="C5" s="20"/>
      <c r="D5" s="20"/>
      <c r="E5" s="20"/>
      <c r="F5" s="20"/>
      <c r="G5" s="20"/>
      <c r="H5" s="20"/>
      <c r="I5" s="20"/>
      <c r="J5" s="20"/>
    </row>
    <row r="6" customFormat="false" ht="15.75" hidden="false" customHeight="false" outlineLevel="0" collapsed="false">
      <c r="A6" s="45" t="s">
        <v>106</v>
      </c>
      <c r="B6" s="20"/>
      <c r="C6" s="20"/>
      <c r="D6" s="20"/>
      <c r="E6" s="20"/>
      <c r="F6" s="20"/>
      <c r="G6" s="20"/>
      <c r="H6" s="20"/>
      <c r="I6" s="20"/>
      <c r="J6" s="20"/>
    </row>
    <row r="7" customFormat="false" ht="15.75" hidden="false" customHeight="false" outlineLevel="0" collapsed="false">
      <c r="A7" s="61"/>
      <c r="B7" s="20"/>
      <c r="C7" s="20"/>
      <c r="D7" s="20"/>
      <c r="E7" s="20"/>
      <c r="F7" s="20"/>
      <c r="G7" s="20"/>
      <c r="H7" s="20"/>
      <c r="I7" s="20"/>
      <c r="J7" s="20"/>
    </row>
    <row r="8" customFormat="false" ht="31.5" hidden="false" customHeight="false" outlineLevel="0" collapsed="false">
      <c r="A8" s="22" t="s">
        <v>39</v>
      </c>
      <c r="B8" s="22" t="s">
        <v>107</v>
      </c>
      <c r="C8" s="22" t="s">
        <v>108</v>
      </c>
      <c r="D8" s="22" t="s">
        <v>109</v>
      </c>
      <c r="E8" s="22" t="s">
        <v>110</v>
      </c>
      <c r="F8" s="22" t="s">
        <v>111</v>
      </c>
      <c r="G8" s="22" t="s">
        <v>112</v>
      </c>
      <c r="H8" s="22" t="s">
        <v>113</v>
      </c>
      <c r="I8" s="22" t="s">
        <v>114</v>
      </c>
      <c r="J8" s="22" t="s">
        <v>115</v>
      </c>
    </row>
    <row r="9" customFormat="false" ht="47.25" hidden="false" customHeight="false" outlineLevel="0" collapsed="false">
      <c r="A9" s="41" t="s">
        <v>43</v>
      </c>
      <c r="B9" s="41" t="s">
        <v>116</v>
      </c>
      <c r="C9" s="41" t="s">
        <v>117</v>
      </c>
      <c r="D9" s="41" t="s">
        <v>118</v>
      </c>
      <c r="E9" s="41" t="s">
        <v>119</v>
      </c>
      <c r="F9" s="41" t="s">
        <v>120</v>
      </c>
      <c r="G9" s="41" t="s">
        <v>121</v>
      </c>
      <c r="H9" s="41" t="s">
        <v>122</v>
      </c>
      <c r="I9" s="41" t="s">
        <v>123</v>
      </c>
      <c r="J9" s="41" t="s">
        <v>124</v>
      </c>
    </row>
    <row r="10" customFormat="false" ht="15.75" hidden="false" customHeight="false" outlineLevel="0" collapsed="false">
      <c r="A10" s="35" t="n">
        <v>43922</v>
      </c>
      <c r="B10" s="50" t="n">
        <v>26.443559923946</v>
      </c>
      <c r="C10" s="50" t="n">
        <v>18.3567360121359</v>
      </c>
      <c r="D10" s="50" t="n">
        <v>1.09736485424771</v>
      </c>
      <c r="E10" s="50" t="n">
        <v>14.4152126608183</v>
      </c>
      <c r="F10" s="50" t="n">
        <v>8.39349989975196</v>
      </c>
      <c r="G10" s="50" t="n">
        <v>1.96579143106052</v>
      </c>
      <c r="H10" s="50" t="n">
        <v>3.55004378253768</v>
      </c>
      <c r="I10" s="50" t="n">
        <v>10.7031180459817</v>
      </c>
      <c r="J10" s="50" t="n">
        <v>15.0746733895203</v>
      </c>
    </row>
    <row r="11" customFormat="false" ht="15.75" hidden="false" customHeight="false" outlineLevel="0" collapsed="false">
      <c r="A11" s="63" t="n">
        <v>44256</v>
      </c>
      <c r="B11" s="52" t="n">
        <v>24.0537716481127</v>
      </c>
      <c r="C11" s="52" t="n">
        <v>22.6289920732733</v>
      </c>
      <c r="D11" s="52" t="n">
        <v>0.548527218460408</v>
      </c>
      <c r="E11" s="52" t="n">
        <v>12.2519171875356</v>
      </c>
      <c r="F11" s="52" t="n">
        <v>11.196302576517</v>
      </c>
      <c r="G11" s="52" t="n">
        <v>1.96342866123483</v>
      </c>
      <c r="H11" s="52" t="n">
        <v>2.31327743974732</v>
      </c>
      <c r="I11" s="52" t="n">
        <v>9.10550773292435</v>
      </c>
      <c r="J11" s="52" t="n">
        <v>15.9382754621945</v>
      </c>
    </row>
    <row r="12" customFormat="false" ht="15.75" hidden="false" customHeight="false" outlineLevel="0" collapsed="false">
      <c r="A12" s="35" t="n">
        <v>44287</v>
      </c>
      <c r="B12" s="50" t="n">
        <v>23.3840106916452</v>
      </c>
      <c r="C12" s="50" t="n">
        <v>22.9450289798925</v>
      </c>
      <c r="D12" s="50" t="n">
        <v>0.455917012602996</v>
      </c>
      <c r="E12" s="50" t="n">
        <v>12.0575884351879</v>
      </c>
      <c r="F12" s="50" t="n">
        <v>12.2873691637024</v>
      </c>
      <c r="G12" s="50" t="n">
        <v>1.98297562062487</v>
      </c>
      <c r="H12" s="50" t="n">
        <v>2.21884196225449</v>
      </c>
      <c r="I12" s="50" t="n">
        <v>8.80007270640669</v>
      </c>
      <c r="J12" s="50" t="n">
        <v>15.8681954276829</v>
      </c>
    </row>
    <row r="14" customFormat="false" ht="15" hidden="false" customHeight="false" outlineLevel="0" collapsed="false">
      <c r="A14" s="0" t="s">
        <v>102</v>
      </c>
    </row>
    <row r="16" customFormat="false" ht="15" hidden="false" customHeight="false" outlineLevel="0" collapsed="false">
      <c r="A16" s="0" t="s">
        <v>35</v>
      </c>
    </row>
    <row r="17" customFormat="false" ht="15" hidden="false" customHeight="false" outlineLevel="0" collapsed="false">
      <c r="A17" s="21" t="s">
        <v>36</v>
      </c>
    </row>
  </sheetData>
  <hyperlinks>
    <hyperlink ref="A1" r:id="rId1" display="Informe sobre Bancos - Abril de 20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